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年(16筆)" sheetId="1" state="visible" r:id="rId2"/>
    <sheet name="2020年(13筆)" sheetId="2" state="visible" r:id="rId3"/>
    <sheet name="2021年(28+7筆)" sheetId="3" state="visible" r:id="rId4"/>
    <sheet name="2022年(23筆)" sheetId="4" state="visible" r:id="rId5"/>
    <sheet name="2023年(40筆)" sheetId="5" state="visible" r:id="rId6"/>
    <sheet name="2024年(43筆)" sheetId="6" state="visible" r:id="rId7"/>
  </sheets>
  <definedNames>
    <definedName function="false" hidden="false" localSheetId="0" name="Excel_BuiltIn__FilterDatabase" vbProcedure="false">'2019年(16筆)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711">
  <si>
    <t xml:space="preserve">序號</t>
  </si>
  <si>
    <t xml:space="preserve">主題</t>
  </si>
  <si>
    <t xml:space="preserve">次主題</t>
  </si>
  <si>
    <r>
      <rPr>
        <sz val="12"/>
        <rFont val="Noto Sans"/>
        <family val="2"/>
      </rPr>
      <t xml:space="preserve">電子書</t>
    </r>
    <r>
      <rPr>
        <sz val="12"/>
        <rFont val="Microsoft JhengHei UI"/>
        <family val="2"/>
        <charset val="136"/>
      </rPr>
      <t xml:space="preserve">13</t>
    </r>
    <r>
      <rPr>
        <sz val="12"/>
        <rFont val="Noto Sans"/>
        <family val="2"/>
      </rPr>
      <t xml:space="preserve">碼</t>
    </r>
    <r>
      <rPr>
        <sz val="12"/>
        <rFont val="Microsoft JhengHei UI"/>
        <family val="2"/>
        <charset val="136"/>
      </rPr>
      <t xml:space="preserve">ISBN</t>
    </r>
  </si>
  <si>
    <r>
      <rPr>
        <sz val="12"/>
        <rFont val="Noto Sans"/>
        <family val="2"/>
      </rPr>
      <t xml:space="preserve">紙本</t>
    </r>
    <r>
      <rPr>
        <sz val="12"/>
        <rFont val="Microsoft JhengHei UI"/>
        <family val="2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附件</t>
  </si>
  <si>
    <t xml:space="preserve">連結</t>
  </si>
  <si>
    <t xml:space="preserve">Arts &amp; Humanities &amp; Social Science</t>
  </si>
  <si>
    <r>
      <rPr>
        <sz val="12"/>
        <color rgb="FF000000"/>
        <rFont val="Microsoft JhengHei UI"/>
        <family val="2"/>
        <charset val="136"/>
      </rPr>
      <t xml:space="preserve">H04 </t>
    </r>
    <r>
      <rPr>
        <sz val="12"/>
        <color rgb="FF000000"/>
        <rFont val="Noto Sans"/>
        <family val="2"/>
      </rPr>
      <t xml:space="preserve">語言學</t>
    </r>
  </si>
  <si>
    <t xml:space="preserve">Multimodal Teaching and Learning: The Rhetorics of the Science Classroom</t>
  </si>
  <si>
    <t xml:space="preserve">1st</t>
  </si>
  <si>
    <t xml:space="preserve">Kress, Gunther</t>
  </si>
  <si>
    <t xml:space="preserve">Bloomsbury Academic</t>
  </si>
  <si>
    <t xml:space="preserve">無光碟附件</t>
  </si>
  <si>
    <t xml:space="preserve">http://dx.doi.org/10.5040/9781472593764?locatt=label:secondary_bloomsburyCollections</t>
  </si>
  <si>
    <t xml:space="preserve">Discourse and Identity on Facebook</t>
  </si>
  <si>
    <t xml:space="preserve">Georgalou, Mariza</t>
  </si>
  <si>
    <t xml:space="preserve">http://dx.doi.org/10.5040/9781474289153?locatt=label:secondary_bloomsburyCollections</t>
  </si>
  <si>
    <r>
      <rPr>
        <sz val="12"/>
        <color rgb="FF000000"/>
        <rFont val="Microsoft JhengHei UI"/>
        <family val="2"/>
        <charset val="136"/>
      </rPr>
      <t xml:space="preserve">H05 </t>
    </r>
    <r>
      <rPr>
        <sz val="12"/>
        <color rgb="FF000000"/>
        <rFont val="Noto Sans"/>
        <family val="2"/>
      </rPr>
      <t xml:space="preserve">文學二</t>
    </r>
    <r>
      <rPr>
        <sz val="12"/>
        <color rgb="FF000000"/>
        <rFont val="Microsoft JhengHei UI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外國文學、性別研究、文化研究</t>
    </r>
    <r>
      <rPr>
        <sz val="12"/>
        <color rgb="FF000000"/>
        <rFont val="Microsoft JhengHei UI"/>
        <family val="2"/>
        <charset val="136"/>
      </rPr>
      <t xml:space="preserve">)</t>
    </r>
  </si>
  <si>
    <t xml:space="preserve">Write in Tune:  Contemporary Music in Fiction</t>
  </si>
  <si>
    <t xml:space="preserve">Hertz, Erich</t>
  </si>
  <si>
    <t xml:space="preserve">http://dx.doi.org/10.5040/9781628926965?locatt=label:secondary_bloomsburyCollections</t>
  </si>
  <si>
    <t xml:space="preserve">Tragic Cognition in Shakespeare's Othello: Beyond the Neural Sublime</t>
  </si>
  <si>
    <t xml:space="preserve">Cefalu, Paul</t>
  </si>
  <si>
    <t xml:space="preserve">Bloomsbury Arden Shakespeare</t>
  </si>
  <si>
    <t xml:space="preserve">http://dx.doi.org/10.5040/9781474220477?locatt=label:secondary_bloomsburyCollections</t>
  </si>
  <si>
    <r>
      <rPr>
        <sz val="12"/>
        <color rgb="FF000000"/>
        <rFont val="Microsoft JhengHei UI"/>
        <family val="2"/>
        <charset val="136"/>
      </rPr>
      <t xml:space="preserve">H08 </t>
    </r>
    <r>
      <rPr>
        <sz val="12"/>
        <color rgb="FF000000"/>
        <rFont val="Noto Sans"/>
        <family val="2"/>
      </rPr>
      <t xml:space="preserve">哲學</t>
    </r>
  </si>
  <si>
    <t xml:space="preserve">Advances in Experimental Moral Psychology</t>
  </si>
  <si>
    <t xml:space="preserve">Sarkissian, Hagop</t>
  </si>
  <si>
    <t xml:space="preserve">http://dx.doi.org/10.5040/9781472594150?locatt=label:secondary_bloomsburyCollections</t>
  </si>
  <si>
    <t xml:space="preserve">The Bloomsbury Companion to Analytic Philosophy</t>
  </si>
  <si>
    <t xml:space="preserve">Dainton, Barry</t>
  </si>
  <si>
    <t xml:space="preserve">https://www.bloomsburycollections.com/book/the-bloomsbury-companion-to-analytic-philosophy-1/</t>
  </si>
  <si>
    <t xml:space="preserve">A Critical Introduction to Scientific Realism</t>
  </si>
  <si>
    <t xml:space="preserve">Dicken, Paul</t>
  </si>
  <si>
    <t xml:space="preserve">http://dx.doi.org/10.5040/9781474290333?locatt=label:secondary_bloomsburyCollections</t>
  </si>
  <si>
    <t xml:space="preserve">Advances in Experimental Philosophy and Philosophical Methodology</t>
  </si>
  <si>
    <t xml:space="preserve">Nado, Jennifer</t>
  </si>
  <si>
    <t xml:space="preserve">http://dx.doi.org/10.5040/9781474223232?locatt=label:secondary_bloomsburyCollections</t>
  </si>
  <si>
    <r>
      <rPr>
        <sz val="12"/>
        <color rgb="FF000000"/>
        <rFont val="Microsoft JhengHei UI"/>
        <family val="2"/>
        <charset val="136"/>
      </rPr>
      <t xml:space="preserve">H11 </t>
    </r>
    <r>
      <rPr>
        <sz val="12"/>
        <color rgb="FF000000"/>
        <rFont val="Noto Sans"/>
        <family val="2"/>
      </rPr>
      <t xml:space="preserve">教育學</t>
    </r>
  </si>
  <si>
    <t xml:space="preserve">Religious Education: Educating for Diversity</t>
  </si>
  <si>
    <t xml:space="preserve">Barnes, L. Philip</t>
  </si>
  <si>
    <t xml:space="preserve">http://dx.doi.org/10.5040/9781474219846?locatt=label:secondary_bloomsburyCollections</t>
  </si>
  <si>
    <r>
      <rPr>
        <sz val="12"/>
        <color rgb="FF000000"/>
        <rFont val="Microsoft JhengHei UI"/>
        <family val="2"/>
        <charset val="136"/>
      </rPr>
      <t xml:space="preserve">H13 </t>
    </r>
    <r>
      <rPr>
        <sz val="12"/>
        <color rgb="FF000000"/>
        <rFont val="Noto Sans"/>
        <family val="2"/>
      </rPr>
      <t xml:space="preserve">法律學</t>
    </r>
  </si>
  <si>
    <t xml:space="preserve">Economic Sanctions and International Law</t>
  </si>
  <si>
    <t xml:space="preserve">Happold, Matthew</t>
  </si>
  <si>
    <t xml:space="preserve">Hart Publishing</t>
  </si>
  <si>
    <t xml:space="preserve">http://dx.doi.org/10.5040/9781474201629?locatt=label:secondary_bloomsburyCollections</t>
  </si>
  <si>
    <t xml:space="preserve">Heritage, Culture and Rights: Challenging Legal Discourses</t>
  </si>
  <si>
    <t xml:space="preserve">Durbach, Andrea</t>
  </si>
  <si>
    <t xml:space="preserve">http://dx.doi.org/10.5040/9781509904235?locatt=label:secondary_bloomsburyCollections</t>
  </si>
  <si>
    <t xml:space="preserve">The European Union and International Dispute Settlement</t>
  </si>
  <si>
    <t xml:space="preserve">Cremona, Marise</t>
  </si>
  <si>
    <t xml:space="preserve">http://dx.doi.org/10.5040/9781509903269?locatt=label:secondary_bloomsburyCollections</t>
  </si>
  <si>
    <r>
      <rPr>
        <sz val="12"/>
        <color rgb="FF000000"/>
        <rFont val="Microsoft JhengHei UI"/>
        <family val="2"/>
        <charset val="136"/>
      </rPr>
      <t xml:space="preserve">H19 </t>
    </r>
    <r>
      <rPr>
        <sz val="12"/>
        <color rgb="FF000000"/>
        <rFont val="Noto Sans"/>
        <family val="2"/>
      </rPr>
      <t xml:space="preserve">傳播學</t>
    </r>
  </si>
  <si>
    <t xml:space="preserve">Italian Style: Fashion &amp; Film from Early Cinema to the Digital Age</t>
  </si>
  <si>
    <t xml:space="preserve">Paulicelli, Eugenia</t>
  </si>
  <si>
    <t xml:space="preserve">http://dx.doi.org/10.5040/9781501302473?locatt=label:secondary_bloomsburyCollections</t>
  </si>
  <si>
    <t xml:space="preserve">Writing the Comedy Movie</t>
  </si>
  <si>
    <t xml:space="preserve">Blake, Marc</t>
  </si>
  <si>
    <t xml:space="preserve">http://dx.doi.org/10.5040/9781501304927?locatt=label:secondary_bloomsburyCollections</t>
  </si>
  <si>
    <t xml:space="preserve">Animation – Process, Cognition and Actuality</t>
  </si>
  <si>
    <t xml:space="preserve">Torre, Dan</t>
  </si>
  <si>
    <t xml:space="preserve">http://dx.doi.org/10.5040/9781501308178?locatt=label:secondary_bloomsburyCollections</t>
  </si>
  <si>
    <t xml:space="preserve">Queer Theory and Brokeback Mountain</t>
  </si>
  <si>
    <t xml:space="preserve">Tinkcom, Matthew</t>
  </si>
  <si>
    <t xml:space="preserve">http://dx.doi.org/10.5040/9781501318856?locatt=label:secondary_bloomsburyCollections</t>
  </si>
  <si>
    <r>
      <rPr>
        <sz val="12"/>
        <rFont val="Noto Sans"/>
        <family val="2"/>
      </rPr>
      <t xml:space="preserve">電子書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碼</t>
    </r>
    <r>
      <rPr>
        <sz val="12"/>
        <rFont val="Times New Roman"/>
        <family val="1"/>
      </rPr>
      <t xml:space="preserve">ISBN</t>
    </r>
  </si>
  <si>
    <r>
      <rPr>
        <sz val="12"/>
        <rFont val="Noto Sans"/>
        <family val="2"/>
      </rPr>
      <t xml:space="preserve">紙本</t>
    </r>
    <r>
      <rPr>
        <sz val="12"/>
        <rFont val="Times New Roman"/>
        <family val="1"/>
      </rPr>
      <t xml:space="preserve">ISBN</t>
    </r>
  </si>
  <si>
    <r>
      <rPr>
        <sz val="12"/>
        <rFont val="Times New Roman"/>
        <family val="1"/>
      </rPr>
      <t xml:space="preserve">H13 </t>
    </r>
    <r>
      <rPr>
        <sz val="12"/>
        <rFont val="Noto Sans"/>
        <family val="2"/>
      </rPr>
      <t xml:space="preserve">法律學</t>
    </r>
  </si>
  <si>
    <t xml:space="preserve">Human Rights in Contemporary European Law</t>
  </si>
  <si>
    <t xml:space="preserve">Nergelius, Joakim</t>
  </si>
  <si>
    <t xml:space="preserve">http://dx.doi.org/10.5040/9781474201414?locatt=label:secondary_bloomsburyCollections</t>
  </si>
  <si>
    <t xml:space="preserve">The Right to Work: Legal and Philosophical Perspectives</t>
  </si>
  <si>
    <t xml:space="preserve">Mantouvalou, Virginia</t>
  </si>
  <si>
    <t xml:space="preserve">http://dx.doi.org/10.5040/9781474202077?locatt=label:secondary_bloomsburyCollections</t>
  </si>
  <si>
    <t xml:space="preserve">Comparative Law in Practice: Contract Law in a Mid-Channel Jurisdiction</t>
  </si>
  <si>
    <t xml:space="preserve">Fairgrieve, Duncan</t>
  </si>
  <si>
    <t xml:space="preserve">http://dx.doi.org/10.5040/9781782257240?locatt=label:secondary_bloomsburyCollections</t>
  </si>
  <si>
    <t xml:space="preserve">Landmark Cases in Intellectual Property Law</t>
  </si>
  <si>
    <t xml:space="preserve">Bellido, Jose</t>
  </si>
  <si>
    <t xml:space="preserve">http://dx.doi.org/10.5040/9781509904693?locatt=label:secondary_bloomsburyCollections</t>
  </si>
  <si>
    <r>
      <rPr>
        <sz val="12"/>
        <rFont val="Times New Roman"/>
        <family val="1"/>
      </rPr>
      <t xml:space="preserve">H05 </t>
    </r>
    <r>
      <rPr>
        <sz val="12"/>
        <rFont val="Noto Sans"/>
        <family val="2"/>
      </rPr>
      <t xml:space="preserve">文學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國文學、性別研究、文化研究</t>
    </r>
    <r>
      <rPr>
        <sz val="12"/>
        <rFont val="Times New Roman"/>
        <family val="1"/>
      </rPr>
      <t xml:space="preserve">)</t>
    </r>
  </si>
  <si>
    <t xml:space="preserve">Animal Comics: Multispecies Storyworlds in Graphic Narratives</t>
  </si>
  <si>
    <t xml:space="preserve">Herman, David</t>
  </si>
  <si>
    <t xml:space="preserve">http://dx.doi.org/10.5040/9781350015340?locatt=label:secondary_bloomsburyCollections</t>
  </si>
  <si>
    <r>
      <rPr>
        <sz val="12"/>
        <rFont val="Times New Roman"/>
        <family val="1"/>
      </rPr>
      <t xml:space="preserve">H08 </t>
    </r>
    <r>
      <rPr>
        <sz val="12"/>
        <rFont val="Noto Sans"/>
        <family val="2"/>
      </rPr>
      <t xml:space="preserve">哲學</t>
    </r>
  </si>
  <si>
    <t xml:space="preserve">A Dictionary of Philosophy of Religion</t>
  </si>
  <si>
    <t xml:space="preserve">2nd</t>
  </si>
  <si>
    <t xml:space="preserve">Taliaferro, Charles</t>
  </si>
  <si>
    <t xml:space="preserve">http://dx.doi.org/10.5040/9781501325274?locatt=label:secondary_bloomsburyCollections</t>
  </si>
  <si>
    <r>
      <rPr>
        <sz val="12"/>
        <rFont val="Times New Roman"/>
        <family val="1"/>
      </rPr>
      <t xml:space="preserve">H23 </t>
    </r>
    <r>
      <rPr>
        <sz val="12"/>
        <rFont val="Noto Sans"/>
        <family val="2"/>
      </rPr>
      <t xml:space="preserve">藝術學</t>
    </r>
  </si>
  <si>
    <t xml:space="preserve">Creative Activism: Conversations on Music, Film, Literature, and Other Radical Arts</t>
  </si>
  <si>
    <t xml:space="preserve">Rubin, Rachel Lee</t>
  </si>
  <si>
    <t xml:space="preserve">http://dx.doi.org/10.5040/9781501337246?locatt=label:secondary_bloomsburyCollections</t>
  </si>
  <si>
    <t xml:space="preserve">Criminal Disclosure Referencer</t>
  </si>
  <si>
    <t xml:space="preserve">Wainwright, Tom</t>
  </si>
  <si>
    <t xml:space="preserve">Bloomsbury Professional (UK)</t>
  </si>
  <si>
    <t xml:space="preserve">http://dx.doi.org/10.5040/9781784518783?locatt=label:secondary_bloomsburyCollections</t>
  </si>
  <si>
    <t xml:space="preserve">France and the Visual Arts since 1945: Remapping European Postwar and Contemporary Art</t>
  </si>
  <si>
    <t xml:space="preserve">Dossin, Catherine</t>
  </si>
  <si>
    <t xml:space="preserve">Bloomsbury Visual Arts</t>
  </si>
  <si>
    <t xml:space="preserve">http://dx.doi.org/10.5040/9781501341557?locatt=label:secondary_bloomsburyCollections</t>
  </si>
  <si>
    <t xml:space="preserve">Allocating Authority: Who Should Do What in European and International Law?</t>
  </si>
  <si>
    <t xml:space="preserve">Mendes, Joana</t>
  </si>
  <si>
    <t xml:space="preserve">http://dx.doi.org/10.5040/9781509911943?locatt=label:secondary_bloomsburyCollections</t>
  </si>
  <si>
    <t xml:space="preserve">Women, Poverty, Equality: The Role of CEDAW</t>
  </si>
  <si>
    <t xml:space="preserve">Campbell, Meghan</t>
  </si>
  <si>
    <t xml:space="preserve">http://dx.doi.org/10.5040/9781509909704?locatt=label:secondary_bloomsburyCollections</t>
  </si>
  <si>
    <t xml:space="preserve">Remedies for Breach of Privacy</t>
  </si>
  <si>
    <t xml:space="preserve">Varuhas, Jason NE</t>
  </si>
  <si>
    <t xml:space="preserve">http://dx.doi.org/10.5040/9781509915637?locatt=label:secondary_bloomsburyCollections</t>
  </si>
  <si>
    <t xml:space="preserve">3D Warhol: Andy Warhol and Sculpture</t>
  </si>
  <si>
    <t xml:space="preserve">Evans, Thomas Morgan</t>
  </si>
  <si>
    <t xml:space="preserve">I.B. Tauris</t>
  </si>
  <si>
    <t xml:space="preserve">http://dx.doi.org/10.5040/9781350985001?locatt=label:secondary_bloomsburyCollections</t>
  </si>
  <si>
    <r>
      <rPr>
        <b val="true"/>
        <sz val="12"/>
        <color rgb="FFFFFFFF"/>
        <rFont val="Noto Sans"/>
        <family val="2"/>
      </rPr>
      <t xml:space="preserve">電子書</t>
    </r>
    <r>
      <rPr>
        <b val="true"/>
        <sz val="12"/>
        <color rgb="FFFFFFFF"/>
        <rFont val="新細明體"/>
        <family val="1"/>
        <charset val="136"/>
      </rPr>
      <t xml:space="preserve">13</t>
    </r>
    <r>
      <rPr>
        <b val="true"/>
        <sz val="12"/>
        <color rgb="FFFFFFFF"/>
        <rFont val="Noto Sans"/>
        <family val="2"/>
      </rPr>
      <t xml:space="preserve">碼</t>
    </r>
    <r>
      <rPr>
        <b val="true"/>
        <sz val="12"/>
        <color rgb="FFFFFFFF"/>
        <rFont val="新細明體"/>
        <family val="1"/>
        <charset val="136"/>
      </rPr>
      <t xml:space="preserve">ISBN</t>
    </r>
  </si>
  <si>
    <r>
      <rPr>
        <b val="true"/>
        <sz val="12"/>
        <color rgb="FFFFFFFF"/>
        <rFont val="Noto Sans"/>
        <family val="2"/>
      </rPr>
      <t xml:space="preserve">紙本</t>
    </r>
    <r>
      <rPr>
        <b val="true"/>
        <sz val="12"/>
        <color rgb="FFFFFFFF"/>
        <rFont val="新細明體"/>
        <family val="1"/>
        <charset val="136"/>
      </rPr>
      <t xml:space="preserve">ISBN</t>
    </r>
  </si>
  <si>
    <t xml:space="preserve">備註</t>
  </si>
  <si>
    <r>
      <rPr>
        <sz val="10"/>
        <color rgb="FF000000"/>
        <rFont val="Times New Roman"/>
        <family val="1"/>
      </rPr>
      <t xml:space="preserve">H04 </t>
    </r>
    <r>
      <rPr>
        <sz val="10"/>
        <color rgb="FF000000"/>
        <rFont val="Noto Sans"/>
        <family val="2"/>
      </rPr>
      <t xml:space="preserve">語言學</t>
    </r>
  </si>
  <si>
    <t xml:space="preserve">¿Por qué? : 101 Questions About Spanish</t>
  </si>
  <si>
    <t xml:space="preserve">Hochberg, Judy</t>
  </si>
  <si>
    <t xml:space="preserve">http://dx.doi.org/10.5040/9781474227957?locatt=label:secondary_bloomsburyCollections</t>
  </si>
  <si>
    <t xml:space="preserve">The Semiotics of Emoji: The Rise of Visual Language in the Age of the Internet</t>
  </si>
  <si>
    <t xml:space="preserve">Danesi, Marcel</t>
  </si>
  <si>
    <t xml:space="preserve">http://dx.doi.org/10.5040/9781474282024?locatt=label:secondary_bloomsburyCollections</t>
  </si>
  <si>
    <r>
      <rPr>
        <sz val="10"/>
        <color rgb="FF000000"/>
        <rFont val="Times New Roman"/>
        <family val="1"/>
      </rPr>
      <t xml:space="preserve">H05 </t>
    </r>
    <r>
      <rPr>
        <sz val="10"/>
        <color rgb="FF000000"/>
        <rFont val="Noto Sans"/>
        <family val="2"/>
      </rPr>
      <t xml:space="preserve">文學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外國文學、性別研究、文化研究</t>
    </r>
    <r>
      <rPr>
        <sz val="10"/>
        <color rgb="FF000000"/>
        <rFont val="Times New Roman"/>
        <family val="1"/>
      </rPr>
      <t xml:space="preserve">)</t>
    </r>
  </si>
  <si>
    <t xml:space="preserve">The Bloomsbury Introduction to Adaptation Studies: Adapting the Canon in Film, TV, Novels and Popular Culture</t>
  </si>
  <si>
    <t xml:space="preserve">Griggs, Yvonne</t>
  </si>
  <si>
    <t xml:space="preserve">http://dx.doi.org/10.5040/9781474271424?locatt=label:secondary_bloomsburyCollections</t>
  </si>
  <si>
    <t xml:space="preserve">Jean-Jacques Rousseau and British Romanticism: Gender and Selfhood, Politics and Nation</t>
  </si>
  <si>
    <t xml:space="preserve">Goulbourne, Russell</t>
  </si>
  <si>
    <t xml:space="preserve">http://dx.doi.org/10.5040/9781474250696?locatt=label:secondary_bloomsburyCollections</t>
  </si>
  <si>
    <r>
      <rPr>
        <sz val="10"/>
        <color rgb="FF000000"/>
        <rFont val="Times New Roman"/>
        <family val="1"/>
      </rPr>
      <t xml:space="preserve">H08 </t>
    </r>
    <r>
      <rPr>
        <sz val="10"/>
        <color rgb="FF000000"/>
        <rFont val="Noto Sans"/>
        <family val="2"/>
      </rPr>
      <t xml:space="preserve">哲學</t>
    </r>
  </si>
  <si>
    <t xml:space="preserve">Hermeneutics between History and Philosophy: The Selected Writings of Hans-Georg Gadamer</t>
  </si>
  <si>
    <t xml:space="preserve">Gadamer, Hans-Georg</t>
  </si>
  <si>
    <t xml:space="preserve">http://dx.doi.org/10.5040/9781474217262?locatt=label:secondary_bloomsburyCollections</t>
  </si>
  <si>
    <t xml:space="preserve">A Critical Introduction to Knowledge-How</t>
  </si>
  <si>
    <t xml:space="preserve">Carter, J. Adam</t>
  </si>
  <si>
    <t xml:space="preserve">http://dx.doi.org/10.5040/9781474218849?locatt=label:secondary_bloomsburyCollections</t>
  </si>
  <si>
    <r>
      <rPr>
        <sz val="10"/>
        <color rgb="FF000000"/>
        <rFont val="新細明體"/>
        <family val="1"/>
        <charset val="136"/>
      </rPr>
      <t xml:space="preserve">H08 </t>
    </r>
    <r>
      <rPr>
        <sz val="10"/>
        <color rgb="FF000000"/>
        <rFont val="Noto Sans"/>
        <family val="2"/>
      </rPr>
      <t xml:space="preserve">哲學</t>
    </r>
  </si>
  <si>
    <t xml:space="preserve">Paul and the Hermeneutics of Faith</t>
  </si>
  <si>
    <t xml:space="preserve">Watson, Francis</t>
  </si>
  <si>
    <t xml:space="preserve">Bloomsbury T&amp;T Clark</t>
  </si>
  <si>
    <t xml:space="preserve">http://dx.doi.org/10.5040/9780567664129?locatt=label:secondary_bloomsburyCollections</t>
  </si>
  <si>
    <t xml:space="preserve">How to Be an Existentialist</t>
  </si>
  <si>
    <t xml:space="preserve">10th Anniversary Edition</t>
  </si>
  <si>
    <t xml:space="preserve">Cox, Gary</t>
  </si>
  <si>
    <t xml:space="preserve">http://dx.doi.org/10.5040/9781350068483?locatt=label:secondary_bloomsburyCollections</t>
  </si>
  <si>
    <r>
      <rPr>
        <sz val="10"/>
        <color rgb="FF000000"/>
        <rFont val="Times New Roman"/>
        <family val="1"/>
      </rPr>
      <t xml:space="preserve">H09 </t>
    </r>
    <r>
      <rPr>
        <sz val="10"/>
        <color rgb="FF000000"/>
        <rFont val="Noto Sans"/>
        <family val="2"/>
      </rPr>
      <t xml:space="preserve">人類學</t>
    </r>
  </si>
  <si>
    <t xml:space="preserve">Human and Animal in Ancient Greece: Empathy and Encounter in Classical Literature</t>
  </si>
  <si>
    <t xml:space="preserve">Korhonen, Tua</t>
  </si>
  <si>
    <t xml:space="preserve">http://dx.doi.org/10.5040/9781350986749?locatt=label:secondary_bloomsburyCollections</t>
  </si>
  <si>
    <r>
      <rPr>
        <sz val="10"/>
        <color rgb="FF000000"/>
        <rFont val="Times New Roman"/>
        <family val="1"/>
      </rPr>
      <t xml:space="preserve">H11 </t>
    </r>
    <r>
      <rPr>
        <sz val="10"/>
        <color rgb="FF000000"/>
        <rFont val="Noto Sans"/>
        <family val="2"/>
      </rPr>
      <t xml:space="preserve">教育學</t>
    </r>
  </si>
  <si>
    <t xml:space="preserve">Taking Control of Writing Your Thesis: A Guide to Get You to the End</t>
  </si>
  <si>
    <t xml:space="preserve">Guccione, Kay</t>
  </si>
  <si>
    <t xml:space="preserve">http://dx.doi.org/10.5040/9781474282987?locatt=label:secondary_bloomsburyCollections</t>
  </si>
  <si>
    <t xml:space="preserve">Embodied Aesthetics in Drama Education: Theatre, Literature and Philosophy</t>
  </si>
  <si>
    <t xml:space="preserve">DeCoursey, Matthew</t>
  </si>
  <si>
    <t xml:space="preserve">http://dx.doi.org/10.5040/9781350026742?locatt=label:secondary_bloomsburyCollections</t>
  </si>
  <si>
    <r>
      <rPr>
        <sz val="10"/>
        <color rgb="FF000000"/>
        <rFont val="Times New Roman"/>
        <family val="1"/>
      </rPr>
      <t xml:space="preserve">H13 </t>
    </r>
    <r>
      <rPr>
        <sz val="10"/>
        <color rgb="FF000000"/>
        <rFont val="Noto Sans"/>
        <family val="2"/>
      </rPr>
      <t xml:space="preserve">法律學</t>
    </r>
  </si>
  <si>
    <t xml:space="preserve">Evidence of Bad Character</t>
  </si>
  <si>
    <t xml:space="preserve">Spencer, JR</t>
  </si>
  <si>
    <t xml:space="preserve">http://dx.doi.org/10.5040/9781509900077?locatt=label:secondary_bloomsburyCollections</t>
  </si>
  <si>
    <t xml:space="preserve">Private Law in the 21st Century</t>
  </si>
  <si>
    <t xml:space="preserve">Barker, Kit</t>
  </si>
  <si>
    <t xml:space="preserve">http://dx.doi.org/10.5040/9781509908615?locatt=label:secondary_bloomsburyCollections</t>
  </si>
  <si>
    <t xml:space="preserve">A Bank's Duty of Care</t>
  </si>
  <si>
    <t xml:space="preserve">Busch, Danny</t>
  </si>
  <si>
    <t xml:space="preserve">http://dx.doi.org/10.5040/9781509912629?locatt=label:secondary_bloomsburyCollections</t>
  </si>
  <si>
    <t xml:space="preserve">International and European Criminal Law</t>
  </si>
  <si>
    <t xml:space="preserve">Satzger, Helmut</t>
  </si>
  <si>
    <t xml:space="preserve">Beck/Hart (UK)</t>
  </si>
  <si>
    <t xml:space="preserve">http://dx.doi.org/10.5040/9781509922222?locatt=label:secondary_bloomsburyCollections</t>
  </si>
  <si>
    <t xml:space="preserve">The Right to Employee Inventions in Patent Law: Debunking the Myth of Incentive Theory</t>
  </si>
  <si>
    <t xml:space="preserve">Odaki, Kazuhide</t>
  </si>
  <si>
    <t xml:space="preserve">http://dx.doi.org/10.5040/9781509920341?locatt=label:secondary_bloomsburyCollections</t>
  </si>
  <si>
    <t xml:space="preserve">Consumer Theories of Harm: An Economic Approach to Consumer Law Enforcement and Policy Making</t>
  </si>
  <si>
    <t xml:space="preserve">Siciliani, Paolo</t>
  </si>
  <si>
    <t xml:space="preserve">http://dx.doi.org/10.5040/9781509916887?locatt=label:secondary_bloomsburyCollections</t>
  </si>
  <si>
    <r>
      <rPr>
        <sz val="10"/>
        <color rgb="FF000000"/>
        <rFont val="新細明體"/>
        <family val="1"/>
        <charset val="136"/>
      </rPr>
      <t xml:space="preserve">H13 </t>
    </r>
    <r>
      <rPr>
        <sz val="10"/>
        <color rgb="FF000000"/>
        <rFont val="Noto Sans"/>
        <family val="2"/>
      </rPr>
      <t xml:space="preserve">法律學</t>
    </r>
  </si>
  <si>
    <t xml:space="preserve">Data Protection and Privacy: The Age of Intelligent Machines</t>
  </si>
  <si>
    <t xml:space="preserve">Leenes, Ronald</t>
  </si>
  <si>
    <t xml:space="preserve">http://dx.doi.org/10.5040/9781509919376?locatt=label:secondary_bloomsburyCollections</t>
  </si>
  <si>
    <r>
      <rPr>
        <sz val="10"/>
        <color rgb="FF000000"/>
        <rFont val="Times New Roman"/>
        <family val="1"/>
      </rPr>
      <t xml:space="preserve">H14 </t>
    </r>
    <r>
      <rPr>
        <sz val="10"/>
        <color rgb="FF000000"/>
        <rFont val="Noto Sans"/>
        <family val="2"/>
      </rPr>
      <t xml:space="preserve">政治學</t>
    </r>
  </si>
  <si>
    <t xml:space="preserve">Encounters with Fate and Destiny: A Life in International Politics</t>
  </si>
  <si>
    <t xml:space="preserve">Al-Dajani, Shukri Z.</t>
  </si>
  <si>
    <t xml:space="preserve">http://dx.doi.org/10.5040/9781350986244?locatt=label:secondary_bloomsburyCollections</t>
  </si>
  <si>
    <t xml:space="preserve">China's Forgotten People: Xinjiang, Terror and the Chinese State</t>
  </si>
  <si>
    <t xml:space="preserve">Holdstock, Nick</t>
  </si>
  <si>
    <t xml:space="preserve">http://dx.doi.org/10.5040/9781788319805?locatt=label:secondary_bloomsburyCollections</t>
  </si>
  <si>
    <r>
      <rPr>
        <sz val="10"/>
        <color rgb="FF000000"/>
        <rFont val="Times New Roman"/>
        <family val="1"/>
      </rPr>
      <t xml:space="preserve">H19 </t>
    </r>
    <r>
      <rPr>
        <sz val="10"/>
        <color rgb="FF000000"/>
        <rFont val="Noto Sans"/>
        <family val="2"/>
      </rPr>
      <t xml:space="preserve">傳播學</t>
    </r>
  </si>
  <si>
    <t xml:space="preserve">Narrative Theory and Adaptation</t>
  </si>
  <si>
    <t xml:space="preserve">Mittell, Jason</t>
  </si>
  <si>
    <t xml:space="preserve">http://dx.doi.org/10.5040/9781501308420?locatt=label:secondary_bloomsburyCollections</t>
  </si>
  <si>
    <t xml:space="preserve">Adaptations in the Franchise Era: 2001-16</t>
  </si>
  <si>
    <t xml:space="preserve">Meikle, Kyle</t>
  </si>
  <si>
    <t xml:space="preserve">http://dx.doi.org/10.5040/9781501318757?locatt=label:secondary_bloomsburyCollections</t>
  </si>
  <si>
    <r>
      <rPr>
        <sz val="10"/>
        <color rgb="FF000000"/>
        <rFont val="新細明體"/>
        <family val="1"/>
        <charset val="136"/>
      </rPr>
      <t xml:space="preserve">H19 </t>
    </r>
    <r>
      <rPr>
        <sz val="10"/>
        <color rgb="FF000000"/>
        <rFont val="Noto Sans"/>
        <family val="2"/>
      </rPr>
      <t xml:space="preserve">傳播學</t>
    </r>
  </si>
  <si>
    <t xml:space="preserve">Positioning Art Cinema: Film and Cultural Value</t>
  </si>
  <si>
    <t xml:space="preserve">King, Geoff</t>
  </si>
  <si>
    <t xml:space="preserve">http://dx.doi.org/10.5040/9781788318945?locatt=label:secondary_bloomsburyCollections</t>
  </si>
  <si>
    <r>
      <rPr>
        <sz val="10"/>
        <color rgb="FF000000"/>
        <rFont val="Times New Roman"/>
        <family val="1"/>
      </rPr>
      <t xml:space="preserve">H23 </t>
    </r>
    <r>
      <rPr>
        <sz val="10"/>
        <color rgb="FF000000"/>
        <rFont val="Noto Sans"/>
        <family val="2"/>
      </rPr>
      <t xml:space="preserve">藝術學</t>
    </r>
  </si>
  <si>
    <t xml:space="preserve">A Philosophy of Comedy on Stage and Screen: You Have to be There</t>
  </si>
  <si>
    <t xml:space="preserve">May, Shaun</t>
  </si>
  <si>
    <t xml:space="preserve">Methuen Drama</t>
  </si>
  <si>
    <t xml:space="preserve">http://dx.doi.org/10.5040/9781472580474?locatt=label:secondary_bloomsburyCollections</t>
  </si>
  <si>
    <t xml:space="preserve">Performance and the Medical Body</t>
  </si>
  <si>
    <t xml:space="preserve">Mermikides, Alex</t>
  </si>
  <si>
    <t xml:space="preserve">http://dx.doi.org/10.5040/9781472570819?locatt=label:secondary_bloomsburyCollections</t>
  </si>
  <si>
    <t xml:space="preserve">Childhood by Design: Toys and the Material Culture of Childhood, 1700-Present</t>
  </si>
  <si>
    <t xml:space="preserve">Brandow-Faller, Megan</t>
  </si>
  <si>
    <t xml:space="preserve">http://dx.doi.org/10.5040/9781501332968?locatt=label:secondary_bloomsburyCollections</t>
  </si>
  <si>
    <t xml:space="preserve">Teaching Fashion Studies</t>
  </si>
  <si>
    <t xml:space="preserve">Kent, Holly</t>
  </si>
  <si>
    <t xml:space="preserve">http://dx.doi.org/10.5040/9781350022911?locatt=label:secondary_bloomsburyCollections</t>
  </si>
  <si>
    <t xml:space="preserve">Fashion Film: Art and Advertising in the Digital Age</t>
  </si>
  <si>
    <t xml:space="preserve">Rees-Roberts, Nick</t>
  </si>
  <si>
    <t xml:space="preserve">http://dx.doi.org/10.5040/9781474285995?locatt=label:secondary_bloomsburyCollections</t>
  </si>
  <si>
    <t xml:space="preserve">The Power and Influence of Illustration: Achieving Impact and Lasting Significance through Visual Communication</t>
  </si>
  <si>
    <t xml:space="preserve">Male, Alan</t>
  </si>
  <si>
    <t xml:space="preserve">http://dx.doi.org/10.5040/9781350024168?locatt=label:secondary_bloomsburyCollections</t>
  </si>
  <si>
    <t xml:space="preserve">Fashion Installation: Body, Space, and Performance</t>
  </si>
  <si>
    <t xml:space="preserve">Geczy, Adam</t>
  </si>
  <si>
    <t xml:space="preserve">http://dx.doi.org/10.5040/9781350032545?locatt=label:secondary_bloomsburyCollections</t>
  </si>
  <si>
    <t xml:space="preserve">Curating Pop: Exhibiting Popular Music in the Museum</t>
  </si>
  <si>
    <t xml:space="preserve">Baker, Sarah</t>
  </si>
  <si>
    <t xml:space="preserve">http://dx.doi.org/10.5040/9781501343612?locatt=label:secondary_bloomsburyCollections</t>
  </si>
  <si>
    <t xml:space="preserve">The Graphic Design Process: How to be successful in design school</t>
  </si>
  <si>
    <t xml:space="preserve">Nottingham, Anitra</t>
  </si>
  <si>
    <t xml:space="preserve">http://dx.doi.org/10.5040/9781350050815?locatt=label:secondary_bloomsburyCollections</t>
  </si>
  <si>
    <r>
      <rPr>
        <sz val="10"/>
        <color rgb="FF000000"/>
        <rFont val="新細明體"/>
        <family val="1"/>
        <charset val="136"/>
      </rPr>
      <t xml:space="preserve">H23 </t>
    </r>
    <r>
      <rPr>
        <sz val="10"/>
        <color rgb="FF000000"/>
        <rFont val="Noto Sans"/>
        <family val="2"/>
      </rPr>
      <t xml:space="preserve">藝術學</t>
    </r>
  </si>
  <si>
    <t xml:space="preserve">Performing Psychologies: Imagination, Creativity and Dramas of the Mind</t>
  </si>
  <si>
    <t xml:space="preserve">Shaughnessy, Nicola</t>
  </si>
  <si>
    <t xml:space="preserve">http://dx.doi.org/10.5040/9781474260886?locatt=label:secondary_bloomsburyCollections</t>
  </si>
  <si>
    <t xml:space="preserve">Writing for the Design Mind</t>
  </si>
  <si>
    <t xml:space="preserve">Ilyin, Natalia</t>
  </si>
  <si>
    <t xml:space="preserve">http://dx.doi.org/10.5040/9781350035003?locatt=label:secondary_bloomsburyCollections</t>
  </si>
  <si>
    <t xml:space="preserve">Theatres of Contagion: Transmitting Early Modern to Contemporary Performance</t>
  </si>
  <si>
    <t xml:space="preserve">Walsh, Fintan</t>
  </si>
  <si>
    <t xml:space="preserve">http://dx.doi.org/10.5040/9781350086012?locatt=label:secondary_bloomsburyCollections</t>
  </si>
  <si>
    <r>
      <rPr>
        <sz val="10"/>
        <rFont val="Noto Sans"/>
        <family val="2"/>
      </rPr>
      <t xml:space="preserve">電子書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Times New Roman"/>
        <family val="1"/>
      </rPr>
      <t xml:space="preserve">ISBN</t>
    </r>
  </si>
  <si>
    <r>
      <rPr>
        <sz val="10"/>
        <rFont val="Times New Roman"/>
        <family val="1"/>
      </rPr>
      <t xml:space="preserve">H23 </t>
    </r>
    <r>
      <rPr>
        <sz val="10"/>
        <rFont val="Noto Sans"/>
        <family val="2"/>
      </rPr>
      <t xml:space="preserve">藝術學</t>
    </r>
  </si>
  <si>
    <t xml:space="preserve">9781474273220</t>
  </si>
  <si>
    <t xml:space="preserve">9781474273183</t>
  </si>
  <si>
    <t xml:space="preserve">Michael Chekhov Technique in the Twenty-First Century: New Pathways</t>
  </si>
  <si>
    <t xml:space="preserve">Fleming, Cass</t>
  </si>
  <si>
    <t xml:space="preserve">http://dx.doi.org/10.5040/9781474273220?locatt=label:secondary_bloomsburyCollections</t>
  </si>
  <si>
    <t xml:space="preserve">9781350148291</t>
  </si>
  <si>
    <t xml:space="preserve">9781350148260</t>
  </si>
  <si>
    <t xml:space="preserve">The Invisible Actor</t>
  </si>
  <si>
    <t xml:space="preserve">Oida, Yoshi</t>
  </si>
  <si>
    <t xml:space="preserve">http://dx.doi.org/10.5040/9781350148291?locatt=label:secondary_bloomsburyCollections</t>
  </si>
  <si>
    <r>
      <rPr>
        <sz val="10"/>
        <rFont val="Times New Roman"/>
        <family val="1"/>
      </rPr>
      <t xml:space="preserve">H14 </t>
    </r>
    <r>
      <rPr>
        <sz val="10"/>
        <rFont val="Noto Sans"/>
        <family val="2"/>
      </rPr>
      <t xml:space="preserve">政治學</t>
    </r>
  </si>
  <si>
    <t xml:space="preserve">9781350101159</t>
  </si>
  <si>
    <t xml:space="preserve">9781350101128</t>
  </si>
  <si>
    <t xml:space="preserve">Sustainable Agri-food Systems: Case Studies in Transitions Towards Sustainability from France and Brazil</t>
  </si>
  <si>
    <t xml:space="preserve">Lamine, Claire</t>
  </si>
  <si>
    <t xml:space="preserve">http://dx.doi.org/10.5040/9781350101159?locatt=label:secondary_bloomsburyCollections</t>
  </si>
  <si>
    <t xml:space="preserve">9781350055940</t>
  </si>
  <si>
    <t xml:space="preserve">9781350055919</t>
  </si>
  <si>
    <t xml:space="preserve">Advanced Typography: From Knowledge to Mastery</t>
  </si>
  <si>
    <t xml:space="preserve">Hunt, Richard</t>
  </si>
  <si>
    <t xml:space="preserve">http://dx.doi.org/10.5040/9781350055940?locatt=label:secondary_bloomsburyCollections</t>
  </si>
  <si>
    <t xml:space="preserve">9781474257237</t>
  </si>
  <si>
    <t xml:space="preserve">9781474257190</t>
  </si>
  <si>
    <t xml:space="preserve">Introduction to the Art of Stage Management: A Practical Guide to Working in the Theatre and Beyond</t>
  </si>
  <si>
    <t xml:space="preserve">Vitale, Michael</t>
  </si>
  <si>
    <t xml:space="preserve">http://dx.doi.org/10.5040/9781474257237?locatt=label:secondary_bloomsburyCollections</t>
  </si>
  <si>
    <r>
      <rPr>
        <sz val="10"/>
        <rFont val="Times New Roman"/>
        <family val="1"/>
      </rPr>
      <t xml:space="preserve">H19 </t>
    </r>
    <r>
      <rPr>
        <sz val="10"/>
        <rFont val="Noto Sans"/>
        <family val="2"/>
      </rPr>
      <t xml:space="preserve">傳播學</t>
    </r>
  </si>
  <si>
    <t xml:space="preserve">9781350036703</t>
  </si>
  <si>
    <t xml:space="preserve">9781350036673</t>
  </si>
  <si>
    <t xml:space="preserve">Adaptation for Screenwriters</t>
  </si>
  <si>
    <t xml:space="preserve">Edgar, Robert</t>
  </si>
  <si>
    <t xml:space="preserve">http://dx.doi.org/10.5040/9781350036703?locatt=label:secondary_bloomsburyCollections</t>
  </si>
  <si>
    <r>
      <rPr>
        <sz val="10"/>
        <rFont val="Times New Roman"/>
        <family val="1"/>
      </rPr>
      <t xml:space="preserve">H08 </t>
    </r>
    <r>
      <rPr>
        <sz val="10"/>
        <rFont val="Noto Sans"/>
        <family val="2"/>
      </rPr>
      <t xml:space="preserve">哲學</t>
    </r>
  </si>
  <si>
    <t xml:space="preserve">9781350105324</t>
  </si>
  <si>
    <t xml:space="preserve">9781350105294</t>
  </si>
  <si>
    <t xml:space="preserve">Hope: The Politics of Optimism</t>
  </si>
  <si>
    <t xml:space="preserve">Wortham, Simon</t>
  </si>
  <si>
    <t xml:space="preserve">http://dx.doi.org/10.5040/9781350105324?locatt=label:secondary_bloomsburyCollections</t>
  </si>
  <si>
    <t xml:space="preserve">9781350089785</t>
  </si>
  <si>
    <t xml:space="preserve">9781350089761</t>
  </si>
  <si>
    <t xml:space="preserve">Doing Research in Fashion and Dress: An Introduction to Qualitative Methods</t>
  </si>
  <si>
    <t xml:space="preserve">Kawamura, Yuniya</t>
  </si>
  <si>
    <t xml:space="preserve">http://dx.doi.org/10.5040/9781350089785?locatt=label:secondary_bloomsburyCollections</t>
  </si>
  <si>
    <t xml:space="preserve">9781350130319</t>
  </si>
  <si>
    <t xml:space="preserve">9781350114555</t>
  </si>
  <si>
    <t xml:space="preserve">Aardman Animations: Beyond Stop-Motion</t>
  </si>
  <si>
    <t xml:space="preserve">Roe, Annabelle Honess</t>
  </si>
  <si>
    <t xml:space="preserve">http://dx.doi.org/10.5040/9781350130319?locatt=label:secondary_bloomsburyCollections</t>
  </si>
  <si>
    <r>
      <rPr>
        <sz val="10"/>
        <rFont val="Times New Roman"/>
        <family val="1"/>
      </rPr>
      <t xml:space="preserve">H13 </t>
    </r>
    <r>
      <rPr>
        <sz val="10"/>
        <rFont val="Noto Sans"/>
        <family val="2"/>
      </rPr>
      <t xml:space="preserve">法律學</t>
    </r>
  </si>
  <si>
    <t xml:space="preserve">9781509923106</t>
  </si>
  <si>
    <t xml:space="preserve">9781509923076</t>
  </si>
  <si>
    <t xml:space="preserve">Beneficial Ownership in Tax Law and Tax Treaties</t>
  </si>
  <si>
    <t xml:space="preserve">González-Barreda, Pablo A Hernández</t>
  </si>
  <si>
    <t xml:space="preserve">http://dx.doi.org/10.5040/9781509923106?locatt=label:secondary_bloomsburyCollections</t>
  </si>
  <si>
    <t xml:space="preserve">9781509935024</t>
  </si>
  <si>
    <t xml:space="preserve">9781509934997</t>
  </si>
  <si>
    <t xml:space="preserve">Tax Justice and Tax Law: Understanding Unfairness in Tax Systems</t>
  </si>
  <si>
    <t xml:space="preserve">Cogan, Dominic de</t>
  </si>
  <si>
    <t xml:space="preserve">http://dx.doi.org/10.5040/9781509935024?locatt=label:secondary_bloomsburyCollections</t>
  </si>
  <si>
    <t xml:space="preserve">9781350116917</t>
  </si>
  <si>
    <t xml:space="preserve">9781784539825</t>
  </si>
  <si>
    <t xml:space="preserve">Eastern Approaches to Western Film: Asian Reception and Aesthetics in Cinema</t>
  </si>
  <si>
    <t xml:space="preserve">Teo, Stephen</t>
  </si>
  <si>
    <t xml:space="preserve">http://dx.doi.org/10.5040/9781350116917?locatt=label:secondary_bloomsburyCollections</t>
  </si>
  <si>
    <t xml:space="preserve">9781350045743</t>
  </si>
  <si>
    <t xml:space="preserve">9781350045705</t>
  </si>
  <si>
    <t xml:space="preserve">Mid-Century Modern Interiors: The Ideas that Shaped Interior Design in America</t>
  </si>
  <si>
    <t xml:space="preserve">Havenhand, Lucinda Kaukas</t>
  </si>
  <si>
    <t xml:space="preserve">http://dx.doi.org/10.5040/9781350045743?locatt=label:secondary_bloomsburyCollections</t>
  </si>
  <si>
    <t xml:space="preserve">9781350020948</t>
  </si>
  <si>
    <t xml:space="preserve">9781350020917</t>
  </si>
  <si>
    <t xml:space="preserve">The Architecture of Art History: A Historiography</t>
  </si>
  <si>
    <t xml:space="preserve">Crinson, Mark</t>
  </si>
  <si>
    <t xml:space="preserve">http://dx.doi.org/10.5040/9781350020948?locatt=label:secondary_bloomsburyCollections</t>
  </si>
  <si>
    <t xml:space="preserve">9781501330162</t>
  </si>
  <si>
    <t xml:space="preserve">9781501330131</t>
  </si>
  <si>
    <t xml:space="preserve">Music, Art and Performance from Liszt to Riot Grrrl: The Musicalization of Art</t>
  </si>
  <si>
    <t xml:space="preserve">Silverthorne, Diane V.</t>
  </si>
  <si>
    <t xml:space="preserve">http://dx.doi.org/10.5040/9781501330162?locatt=label:secondary_bloomsburyCollections</t>
  </si>
  <si>
    <t xml:space="preserve">9781509911042</t>
  </si>
  <si>
    <t xml:space="preserve">9781509911011</t>
  </si>
  <si>
    <t xml:space="preserve">The National Security Constitution</t>
  </si>
  <si>
    <t xml:space="preserve">Scott, Paul F</t>
  </si>
  <si>
    <t xml:space="preserve">http://dx.doi.org/10.5040/9781509911042?locatt=label:secondary_bloomsburyCollections</t>
  </si>
  <si>
    <t xml:space="preserve">9781350054271</t>
  </si>
  <si>
    <t xml:space="preserve">9781350054240</t>
  </si>
  <si>
    <t xml:space="preserve">Buddhism, Education and Politics in Burma and Thailand: From the Seventeenth Century to the Present</t>
  </si>
  <si>
    <t xml:space="preserve">Dhammasami, Khammai</t>
  </si>
  <si>
    <t xml:space="preserve">http://dx.doi.org/10.5040/9781350054271?locatt=label:secondary_bloomsburyCollections</t>
  </si>
  <si>
    <t xml:space="preserve">9781526508089</t>
  </si>
  <si>
    <t xml:space="preserve">9781526508058</t>
  </si>
  <si>
    <t xml:space="preserve">1KBW on Trusts in Matrimonial Finance Proceedings</t>
  </si>
  <si>
    <t xml:space="preserve">Harrison, Richard</t>
  </si>
  <si>
    <t xml:space="preserve">Bloomsbury Professional</t>
  </si>
  <si>
    <t xml:space="preserve">http://dx.doi.org/10.5040/9781526508089?locatt=label:secondary_bloomsburyCollections</t>
  </si>
  <si>
    <t xml:space="preserve">9781350008946</t>
  </si>
  <si>
    <t xml:space="preserve">9781350008915</t>
  </si>
  <si>
    <t xml:space="preserve">1 Peter: An Introduction and Study Guide: Reading against the Grain</t>
  </si>
  <si>
    <t xml:space="preserve">Fiorenza, Elisabeth Schüssler</t>
  </si>
  <si>
    <t xml:space="preserve">T&amp;T Clark</t>
  </si>
  <si>
    <t xml:space="preserve">http://dx.doi.org/10.5040/9781350008946?locatt=label:secondary_bloomsburyCollections</t>
  </si>
  <si>
    <t xml:space="preserve">9781509909131</t>
  </si>
  <si>
    <t xml:space="preserve">9781509909124</t>
  </si>
  <si>
    <t xml:space="preserve">Multilevel Constitutionalism for Multilevel Governance of Public Goods: Methodology Problems in International Law</t>
  </si>
  <si>
    <t xml:space="preserve">Petersmann, Ernst Ulrich</t>
  </si>
  <si>
    <t xml:space="preserve">http://dx.doi.org/10.5040/9781509909131?locatt=label:secondary_bloomsburyCollections</t>
  </si>
  <si>
    <r>
      <rPr>
        <sz val="10"/>
        <rFont val="Times New Roman"/>
        <family val="1"/>
      </rPr>
      <t xml:space="preserve">H05 </t>
    </r>
    <r>
      <rPr>
        <sz val="10"/>
        <rFont val="Noto Sans"/>
        <family val="2"/>
      </rPr>
      <t xml:space="preserve">文學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外國文學、性別研究、文化研究</t>
    </r>
    <r>
      <rPr>
        <sz val="10"/>
        <rFont val="Times New Roman"/>
        <family val="1"/>
      </rPr>
      <t xml:space="preserve">)</t>
    </r>
  </si>
  <si>
    <t xml:space="preserve">9781350098381</t>
  </si>
  <si>
    <t xml:space="preserve">9781350098350</t>
  </si>
  <si>
    <t xml:space="preserve">Environmental Cultures in Soviet East Europe: Literature, History and Memory</t>
  </si>
  <si>
    <t xml:space="preserve">Barcz, Anna</t>
  </si>
  <si>
    <t xml:space="preserve">http://dx.doi.org/10.5040/9781350098381?locatt=label:secondary_bloomsburyCollections</t>
  </si>
  <si>
    <t xml:space="preserve">Sound Design for Moving Image: From Concept to Realization</t>
  </si>
  <si>
    <t xml:space="preserve">Scott-James, Kahra</t>
  </si>
  <si>
    <t xml:space="preserve">Bloomsbury</t>
  </si>
  <si>
    <t xml:space="preserve">http://dx.doi.org/10.5040/9781474235143?locatt=label:secondary_bloomsburyCollections</t>
  </si>
  <si>
    <t xml:space="preserve">Performance Lighting Design: How to Light for the Stage, Concerts and Live Events</t>
  </si>
  <si>
    <t xml:space="preserve">Moran, Nick</t>
  </si>
  <si>
    <t xml:space="preserve">http://dx.doi.org/10.5040/9781350017108?locatt=label:secondary_bloomsburyCollections</t>
  </si>
  <si>
    <t xml:space="preserve">9781350007314</t>
  </si>
  <si>
    <t xml:space="preserve">9781350007277</t>
  </si>
  <si>
    <t xml:space="preserve">Getting Science Wrong: Why the Philosophy of Science Matters</t>
  </si>
  <si>
    <t xml:space="preserve">https://doi.org/10.5040/9781350007314?locatt=label:secondary_bloomsburyCollections</t>
  </si>
  <si>
    <t xml:space="preserve">9781501322518</t>
  </si>
  <si>
    <t xml:space="preserve">9781501322495</t>
  </si>
  <si>
    <t xml:space="preserve">New Nonfiction Film: Art, Poetics and Documentary Theory</t>
  </si>
  <si>
    <t xml:space="preserve">Waldron, Dara</t>
  </si>
  <si>
    <t xml:space="preserve">https://doi.org/10.5040/9781501322518?locatt=label:secondary_bloomsburyCollections</t>
  </si>
  <si>
    <t xml:space="preserve">9781474241076</t>
  </si>
  <si>
    <t xml:space="preserve">9781474241045</t>
  </si>
  <si>
    <t xml:space="preserve">Shakespeare in the Theatre: The National Theatre, 1963-1975: Olivier and Hall</t>
  </si>
  <si>
    <t xml:space="preserve">Shaughnessy, Robert</t>
  </si>
  <si>
    <t xml:space="preserve">The Arden Shakespeare</t>
  </si>
  <si>
    <t xml:space="preserve">https://doi.org/10.5040/9781474241076?locatt=label:secondary_bloomsburyCollections</t>
  </si>
  <si>
    <t xml:space="preserve">9781350029835</t>
  </si>
  <si>
    <t xml:space="preserve">9781350029804</t>
  </si>
  <si>
    <t xml:space="preserve">Introduction to Applied Ethics</t>
  </si>
  <si>
    <t xml:space="preserve">Holmes, Robert L.</t>
  </si>
  <si>
    <t xml:space="preserve">https://doi.org/10.5040/9781350029835?locatt=label:secondary_bloomsburyCollections</t>
  </si>
  <si>
    <r>
      <rPr>
        <sz val="10"/>
        <rFont val="Times New Roman"/>
        <family val="1"/>
      </rPr>
      <t xml:space="preserve">H06 </t>
    </r>
    <r>
      <rPr>
        <sz val="10"/>
        <rFont val="Noto Sans"/>
        <family val="2"/>
      </rPr>
      <t xml:space="preserve">歷史學</t>
    </r>
  </si>
  <si>
    <t xml:space="preserve">9781788316040</t>
  </si>
  <si>
    <t xml:space="preserve">9781788312004</t>
  </si>
  <si>
    <t xml:space="preserve">Women, Antifascism and Mussolini's Italy: The Life of Marion Cave Rosselli</t>
  </si>
  <si>
    <t xml:space="preserve">Richet, Isabelle</t>
  </si>
  <si>
    <t xml:space="preserve">https://doi.org/10.5040/9781788316040?locatt=label:secondary_bloomsburyCollections</t>
  </si>
  <si>
    <t xml:space="preserve">9781350043190</t>
  </si>
  <si>
    <t xml:space="preserve">9781350043169</t>
  </si>
  <si>
    <t xml:space="preserve">Postdramatic Theatre and Form</t>
  </si>
  <si>
    <t xml:space="preserve">Boyle, Michael Shane</t>
  </si>
  <si>
    <t xml:space="preserve">https://doi.org/10.5040/9781350043190?locatt=label:secondary_bloomsburyCollections</t>
  </si>
  <si>
    <t xml:space="preserve">9781474288040</t>
  </si>
  <si>
    <t xml:space="preserve">9781350011328</t>
  </si>
  <si>
    <t xml:space="preserve">Teaching Playwriting: Creativity in Practice</t>
  </si>
  <si>
    <t xml:space="preserve">Gardiner, Paul</t>
  </si>
  <si>
    <t xml:space="preserve">https://doi.org/10.5040/9781474288040?locatt=label:secondary_bloomsburyCollections</t>
  </si>
  <si>
    <t xml:space="preserve">9781350080447</t>
  </si>
  <si>
    <t xml:space="preserve">9781350080416</t>
  </si>
  <si>
    <t xml:space="preserve">Deleuze and the Schizoanalysis of Feminism</t>
  </si>
  <si>
    <t xml:space="preserve">Sholtz, Janae</t>
  </si>
  <si>
    <t xml:space="preserve">https://doi.org/10.5040/9781350080447?locatt=label:secondary_bloomsburyCollections</t>
  </si>
  <si>
    <t xml:space="preserve">9781501340765</t>
  </si>
  <si>
    <t xml:space="preserve">9781501340734</t>
  </si>
  <si>
    <t xml:space="preserve">Media and Society</t>
  </si>
  <si>
    <t xml:space="preserve">Curran, James</t>
  </si>
  <si>
    <t xml:space="preserve">https://doi.org/10.5040/9781501340765?locatt=label:secondary_bloomsburyCollections</t>
  </si>
  <si>
    <t xml:space="preserve">9781350025974</t>
  </si>
  <si>
    <t xml:space="preserve">9781350099746</t>
  </si>
  <si>
    <t xml:space="preserve">A Beginner's Guide to Devising Theatre</t>
  </si>
  <si>
    <t xml:space="preserve">Thorpe, Jess</t>
  </si>
  <si>
    <t xml:space="preserve">https://doi.org/10.5040/9781350025974?locatt=label:secondary_bloomsburyCollections</t>
  </si>
  <si>
    <t xml:space="preserve">9781350061453</t>
  </si>
  <si>
    <t xml:space="preserve">9781350061422</t>
  </si>
  <si>
    <t xml:space="preserve">Catholics and Communists in Twentieth-Century Italy: Between Conflict and Dialogue</t>
  </si>
  <si>
    <t xml:space="preserve">Saresella, Daniela</t>
  </si>
  <si>
    <t xml:space="preserve">https://doi.org/10.5040/9781350061453?locatt=label:secondary_bloomsburyCollections</t>
  </si>
  <si>
    <t xml:space="preserve">9781350046245</t>
  </si>
  <si>
    <t xml:space="preserve">9781350046214</t>
  </si>
  <si>
    <t xml:space="preserve">Good Nights Out: A History of Popular British Theatre 1940-2015</t>
  </si>
  <si>
    <t xml:space="preserve">Sierz, Aleks</t>
  </si>
  <si>
    <t xml:space="preserve">https://doi.org/10.5040/9781350046245?locatt=label:secondary_bloomsburyCollections</t>
  </si>
  <si>
    <t xml:space="preserve">9781474222396</t>
  </si>
  <si>
    <t xml:space="preserve">9781350103924</t>
  </si>
  <si>
    <t xml:space="preserve">Animating Short Stories: Narrative Techniques and Visual Design</t>
  </si>
  <si>
    <t xml:space="preserve">Briggs, Cheryl</t>
  </si>
  <si>
    <t xml:space="preserve">https://doi.org/10.5040/9781474222396?locatt=label:secondary_bloomsburyCollections</t>
  </si>
  <si>
    <t xml:space="preserve">9781350040496</t>
  </si>
  <si>
    <t xml:space="preserve">9781350040472</t>
  </si>
  <si>
    <t xml:space="preserve">The Methuen Drama Handbook of Interculturalism and Performance</t>
  </si>
  <si>
    <t xml:space="preserve">Lei, Daphne P.</t>
  </si>
  <si>
    <t xml:space="preserve">https://doi.org/10.5040/9781350040496?locatt=label:secondary_bloomsburyCollections</t>
  </si>
  <si>
    <t xml:space="preserve">9781350146976</t>
  </si>
  <si>
    <t xml:space="preserve">9781350146945</t>
  </si>
  <si>
    <t xml:space="preserve">Time in Fashion: Industrial, Antilinear and Uchronic Temporalities</t>
  </si>
  <si>
    <t xml:space="preserve">Evans, Caroline</t>
  </si>
  <si>
    <t xml:space="preserve">https://doi.org/10.5040/9781350146976?locatt=label:secondary_bloomsburyCollections</t>
  </si>
  <si>
    <t xml:space="preserve">9781509929160</t>
  </si>
  <si>
    <t xml:space="preserve">9781509929139</t>
  </si>
  <si>
    <t xml:space="preserve">A Failure of Proportion: Non-Consensual Adoption in England and Wales</t>
  </si>
  <si>
    <t xml:space="preserve">Davey, Samantha M</t>
  </si>
  <si>
    <t xml:space="preserve">https://doi.org/10.5040/9781509929160?locatt=label:secondary_bloomsburyCollections</t>
  </si>
  <si>
    <t xml:space="preserve">9781474204774</t>
  </si>
  <si>
    <t xml:space="preserve">9781474215497</t>
  </si>
  <si>
    <t xml:space="preserve">Modern Italy's Founding Fathers: The Making of a Postwar Republic</t>
  </si>
  <si>
    <t xml:space="preserve">White, Steven</t>
  </si>
  <si>
    <t xml:space="preserve">https://doi.org/10.5040/9781474204774?locatt=label:secondary_bloomsburyCollections</t>
  </si>
  <si>
    <t xml:space="preserve">9781509928026</t>
  </si>
  <si>
    <t xml:space="preserve">9781509927999</t>
  </si>
  <si>
    <t xml:space="preserve">Unexpected Consequences of Compensation Law</t>
  </si>
  <si>
    <t xml:space="preserve">Vines, Prue</t>
  </si>
  <si>
    <t xml:space="preserve">https://doi.org/10.5040/9781509928026?locatt=label:secondary_bloomsburyCollections</t>
  </si>
  <si>
    <t xml:space="preserve">9781501347719</t>
  </si>
  <si>
    <t xml:space="preserve">9781501347689</t>
  </si>
  <si>
    <t xml:space="preserve">Italian Cinema Audiences: Histories and Memories of Cinemagoing in Post-war Italy</t>
  </si>
  <si>
    <t xml:space="preserve">Gennari, Daniela Treveri</t>
  </si>
  <si>
    <t xml:space="preserve">https://doi.org/10.5040/9781501347719?locatt=label:secondary_bloomsburyCollections</t>
  </si>
  <si>
    <t xml:space="preserve">9781350099043</t>
  </si>
  <si>
    <t xml:space="preserve">9781350099005</t>
  </si>
  <si>
    <t xml:space="preserve">Fashion Trends: Analysis and Forecasting</t>
  </si>
  <si>
    <t xml:space="preserve">Kim, Eundeok</t>
  </si>
  <si>
    <t xml:space="preserve">https://doi.org/10.5040/9781350099043?locatt=label:secondary_bloomsburyCollections</t>
  </si>
  <si>
    <t xml:space="preserve">9781350182301</t>
  </si>
  <si>
    <t xml:space="preserve">9781350182264</t>
  </si>
  <si>
    <t xml:space="preserve">Buddhism and Intelligent Technology</t>
  </si>
  <si>
    <t xml:space="preserve">Hershock, Peter D.</t>
  </si>
  <si>
    <t xml:space="preserve">https://doi.org/10.5040/9781350182301?locatt=label:secondary_bloomsburyCollections</t>
  </si>
  <si>
    <t xml:space="preserve">9781350158412</t>
  </si>
  <si>
    <t xml:space="preserve">9781350158382</t>
  </si>
  <si>
    <t xml:space="preserve">The Feldenkrais Method in Creative Practice: Dance, Music and Theatre</t>
  </si>
  <si>
    <t xml:space="preserve">Sholl, Robert</t>
  </si>
  <si>
    <t xml:space="preserve">https://doi.org/10.5040/9781350158412?locatt=label:secondary_bloomsburyCollections</t>
  </si>
  <si>
    <t xml:space="preserve">9781350168602</t>
  </si>
  <si>
    <t xml:space="preserve">9781350168572</t>
  </si>
  <si>
    <t xml:space="preserve">Staging Technology: Medium, Machinery, and Modern Drama</t>
  </si>
  <si>
    <t xml:space="preserve">Owens, Craig N.</t>
  </si>
  <si>
    <t xml:space="preserve">https://doi.org/10.5040/9781350168602?locatt=label:secondary_bloomsburyCollections</t>
  </si>
  <si>
    <t xml:space="preserve">9781350112278</t>
  </si>
  <si>
    <t xml:space="preserve">9781350112247</t>
  </si>
  <si>
    <t xml:space="preserve">Communicating Fashion</t>
  </si>
  <si>
    <t xml:space="preserve">Lascity, Myles Ethan</t>
  </si>
  <si>
    <t xml:space="preserve">https://doi.org/10.5040/9781350112278?locatt=label:secondary_bloomsburyCollections</t>
  </si>
  <si>
    <r>
      <rPr>
        <sz val="10"/>
        <rFont val="Times New Roman"/>
        <family val="1"/>
      </rPr>
      <t xml:space="preserve">H04 </t>
    </r>
    <r>
      <rPr>
        <sz val="10"/>
        <rFont val="Noto Sans"/>
        <family val="2"/>
      </rPr>
      <t xml:space="preserve">語言學</t>
    </r>
  </si>
  <si>
    <t xml:space="preserve">9781350077829</t>
  </si>
  <si>
    <t xml:space="preserve">9781350077799</t>
  </si>
  <si>
    <t xml:space="preserve">The Language and Imagery of Coma and Brain Injury: Representations in Literature, Film and Media</t>
  </si>
  <si>
    <t xml:space="preserve">Colbeck, Matthew</t>
  </si>
  <si>
    <t xml:space="preserve">https://doi.org/10.5040/9781350077829?locatt=label:secondary_bloomsburyCollections</t>
  </si>
  <si>
    <t xml:space="preserve">9781474238670</t>
  </si>
  <si>
    <t xml:space="preserve">9781474238649</t>
  </si>
  <si>
    <t xml:space="preserve">The Theatre of Simon Stephens</t>
  </si>
  <si>
    <t xml:space="preserve">Bolton, Jacqueline</t>
  </si>
  <si>
    <t xml:space="preserve">https://doi.org/10.5040/9781474238670?locatt=label:secondary_bloomsburyCollections</t>
  </si>
  <si>
    <t xml:space="preserve">9781350138506</t>
  </si>
  <si>
    <t xml:space="preserve">9781350138469</t>
  </si>
  <si>
    <t xml:space="preserve">Black Designers in American Fashion</t>
  </si>
  <si>
    <t xml:space="preserve">Way, Elizabeth</t>
  </si>
  <si>
    <t xml:space="preserve">https://doi.org/10.5040/9781350138506?locatt=label:secondary_bloomsburyCollections</t>
  </si>
  <si>
    <t xml:space="preserve">9781350068308</t>
  </si>
  <si>
    <t xml:space="preserve">9781350068278</t>
  </si>
  <si>
    <t xml:space="preserve">Design and Digital Interfaces</t>
  </si>
  <si>
    <t xml:space="preserve">Stopher, Ben</t>
  </si>
  <si>
    <t xml:space="preserve">https://doi.org/10.5040/9781350068308?locatt=label:secondary_bloomsburyCollections</t>
  </si>
  <si>
    <t xml:space="preserve">9781350128170</t>
  </si>
  <si>
    <t xml:space="preserve">9781350128149</t>
  </si>
  <si>
    <t xml:space="preserve">Shakespeare / Text: Contemporary Readings in Textual Studies, Editing and Performance</t>
  </si>
  <si>
    <t xml:space="preserve">Bourne, Claire M. L.</t>
  </si>
  <si>
    <t xml:space="preserve">https://doi.org/10.5040/9781350128170?locatt=label:secondary_bloomsburyCollections</t>
  </si>
  <si>
    <r>
      <rPr>
        <sz val="10"/>
        <rFont val="Times New Roman"/>
        <family val="1"/>
      </rPr>
      <t xml:space="preserve">H11 </t>
    </r>
    <r>
      <rPr>
        <sz val="10"/>
        <rFont val="Noto Sans"/>
        <family val="2"/>
      </rPr>
      <t xml:space="preserve">教育學</t>
    </r>
  </si>
  <si>
    <t xml:space="preserve">9781350123649</t>
  </si>
  <si>
    <t xml:space="preserve">9781350123618</t>
  </si>
  <si>
    <t xml:space="preserve">Subjectivity and Social Change in Higher Education: A Collaborative Arts-Based Narrative</t>
  </si>
  <si>
    <t xml:space="preserve">Dick, Liezl</t>
  </si>
  <si>
    <t xml:space="preserve">https://doi.org/10.5040/9781350123649?locatt=label:secondary_bloomsburyCollections</t>
  </si>
  <si>
    <t xml:space="preserve">9781350105966</t>
  </si>
  <si>
    <t xml:space="preserve">9781350105935</t>
  </si>
  <si>
    <t xml:space="preserve">Storytelling Exhibitions: Identity, Truth and Wonder</t>
  </si>
  <si>
    <t xml:space="preserve">Hughes, Philip</t>
  </si>
  <si>
    <t xml:space="preserve">https://doi.org/10.5040/9781350105966?locatt=label:secondary_bloomsburyCollections</t>
  </si>
  <si>
    <t xml:space="preserve">9781350193437</t>
  </si>
  <si>
    <t xml:space="preserve">9781350193406</t>
  </si>
  <si>
    <t xml:space="preserve">Popular Pleasures: An Introduction to the Aesthetics of Popular Visual Culture</t>
  </si>
  <si>
    <t xml:space="preserve">Duncum, Paul</t>
  </si>
  <si>
    <t xml:space="preserve">https://doi.org/10.5040/9781350193437?locatt=label:secondary_bloomsburyCollections</t>
  </si>
  <si>
    <t xml:space="preserve">9781350055599</t>
  </si>
  <si>
    <t xml:space="preserve">9781350055605</t>
  </si>
  <si>
    <t xml:space="preserve">25 Concepts in Modern Architecture: A Guide for Visual Thinkers</t>
  </si>
  <si>
    <t xml:space="preserve">Travis, Stephanie</t>
  </si>
  <si>
    <t xml:space="preserve">https://doi.org/10.5040/9781350055599?locatt=label:secondary_bloomsburyCollections</t>
  </si>
  <si>
    <t xml:space="preserve">9781350125988</t>
  </si>
  <si>
    <t xml:space="preserve">9781350125957</t>
  </si>
  <si>
    <t xml:space="preserve">Shakespeare's Others in 21st-century European Performance: The Merchant of Venice and Othello</t>
  </si>
  <si>
    <t xml:space="preserve">Sokolova, Boika</t>
  </si>
  <si>
    <t xml:space="preserve">https://doi.org/10.5040/9781350125988?locatt=label:secondary_bloomsburyCollections</t>
  </si>
  <si>
    <t xml:space="preserve">9781350169623</t>
  </si>
  <si>
    <t xml:space="preserve">9781350169593</t>
  </si>
  <si>
    <t xml:space="preserve">Sounding Bodies</t>
  </si>
  <si>
    <t xml:space="preserve">Cahill, Ann J.</t>
  </si>
  <si>
    <t xml:space="preserve">https://doi.org/10.5040/9781350169623?locatt=label:secondary_bloomsburyCollections</t>
  </si>
  <si>
    <t xml:space="preserve">9781350213968</t>
  </si>
  <si>
    <t xml:space="preserve">9781350213937</t>
  </si>
  <si>
    <t xml:space="preserve">A Teacher's Guide to Musical Theatre</t>
  </si>
  <si>
    <t xml:space="preserve">Pickering, Kenneth</t>
  </si>
  <si>
    <t xml:space="preserve">https://doi.org/10.5040/9781350213968?locatt=label:secondary_bloomsburyCollections</t>
  </si>
  <si>
    <t xml:space="preserve">9781350095991</t>
  </si>
  <si>
    <t xml:space="preserve">9781350095960</t>
  </si>
  <si>
    <t xml:space="preserve">A Feminist Mythology</t>
  </si>
  <si>
    <t xml:space="preserve">Bottici, Chiara</t>
  </si>
  <si>
    <t xml:space="preserve">https://doi.org/10.5040/9781350095991?locatt=label:secondary_bloomsburyCollections</t>
  </si>
  <si>
    <t xml:space="preserve">9781501349355</t>
  </si>
  <si>
    <t xml:space="preserve">9781501349324</t>
  </si>
  <si>
    <t xml:space="preserve">The Machine Anxieties of Steampunk: Contemporary Philosophy, Victorian Aesthetics, and the Future</t>
  </si>
  <si>
    <t xml:space="preserve">Albrecht, Kathe Hicks</t>
  </si>
  <si>
    <t xml:space="preserve">https://doi.org/10.5040/9781501349355?locatt=label:secondary_bloomsburyCollections</t>
  </si>
  <si>
    <t xml:space="preserve">9781350167841</t>
  </si>
  <si>
    <t xml:space="preserve">9781350167810</t>
  </si>
  <si>
    <t xml:space="preserve">Strengthening Anti-Racist Educational Leaders: Advocating for Racial Equity in Turbulent Times</t>
  </si>
  <si>
    <t xml:space="preserve">Welton, Anjalé D.</t>
  </si>
  <si>
    <t xml:space="preserve">https://doi.org/10.5040/9781350167841?locatt=label:secondary_bloomsburyCollections</t>
  </si>
  <si>
    <t xml:space="preserve">9781350165557</t>
  </si>
  <si>
    <t xml:space="preserve">9781350165526</t>
  </si>
  <si>
    <t xml:space="preserve">Architecture in the Age of Artificial Intelligence: An Introduction to AI for Architects</t>
  </si>
  <si>
    <t xml:space="preserve">Leach, Neil</t>
  </si>
  <si>
    <t xml:space="preserve">https://doi.org/10.5040/9781350165557?locatt=label:secondary_bloomsburyCollections</t>
  </si>
  <si>
    <t xml:space="preserve">After Universal Design: The Disability Design Revolution</t>
  </si>
  <si>
    <t xml:space="preserve">Guffey, Elizabeth</t>
  </si>
  <si>
    <t xml:space="preserve">https://doi.org/10.5040/9781350241541?locatt=label:secondary_bloomsburyCollections</t>
  </si>
  <si>
    <t xml:space="preserve">A Quick Guide to Research Methods for Dissertations in Education</t>
  </si>
  <si>
    <t xml:space="preserve">Parrish, Abigail</t>
  </si>
  <si>
    <t xml:space="preserve">https://doi.org/10.5040/9781350260412?locatt=label:secondary_bloomsburyCollections</t>
  </si>
  <si>
    <t xml:space="preserve">Access to Justice in Rural Communities: Global Perspectives</t>
  </si>
  <si>
    <t xml:space="preserve">Newman, Daniel</t>
  </si>
  <si>
    <t xml:space="preserve">https://doi.org/10.5040/9781509951673?locatt=label:secondary_bloomsburyCollections</t>
  </si>
  <si>
    <t xml:space="preserve">Come Away with ESG</t>
  </si>
  <si>
    <t xml:space="preserve">Percy, Cheri</t>
  </si>
  <si>
    <t xml:space="preserve">https://doi.org/10.5040/9781501379208?locatt=label:secondary_bloomsburyCollections</t>
  </si>
  <si>
    <t xml:space="preserve">Édith Piaf's Récital 1961</t>
  </si>
  <si>
    <t xml:space="preserve">Looseley, David</t>
  </si>
  <si>
    <t xml:space="preserve">https://doi.org/10.5040/9781501362149?locatt=label:secondary_bloomsburyCollections</t>
  </si>
  <si>
    <t xml:space="preserve">Activist Shareholders in Corporate Governance: The Australian Experience and its Comparative Implications</t>
  </si>
  <si>
    <t xml:space="preserve">Bowley, Tim</t>
  </si>
  <si>
    <t xml:space="preserve">https://doi.org/10.5040/9781509952250?locatt=label:secondary_bloomsburyCollections</t>
  </si>
  <si>
    <t xml:space="preserve">Historical Perspectives on Sustainable Fashion: Inspiration for Change</t>
  </si>
  <si>
    <t xml:space="preserve">Holroyd, Amy Twigger</t>
  </si>
  <si>
    <t xml:space="preserve">https://doi.org/10.5040/9781350160460?locatt=label:secondary_bloomsburyCollections</t>
  </si>
  <si>
    <t xml:space="preserve">The Bloomsbury Handbook to the Digital Humanities</t>
  </si>
  <si>
    <t xml:space="preserve">O'Sullivan, James</t>
  </si>
  <si>
    <t xml:space="preserve">https://doi.org/10.5040/9781350232143?locatt=label:secondary_bloomsburyCollections</t>
  </si>
  <si>
    <t xml:space="preserve">Teaching Games and Game Studies in the Literature Classroom</t>
  </si>
  <si>
    <t xml:space="preserve">Pugh, Tison</t>
  </si>
  <si>
    <t xml:space="preserve">https://doi.org/10.5040/9781350269743?locatt=label:secondary_bloomsburyCollections</t>
  </si>
  <si>
    <t xml:space="preserve">English-Medium Instruction Practices in Higher Education: International Perspectives</t>
  </si>
  <si>
    <t xml:space="preserve">McKinley, Jim</t>
  </si>
  <si>
    <t xml:space="preserve">https://doi.org/10.5040/9781350167889?locatt=label:secondary_bloomsburyCollections</t>
  </si>
  <si>
    <t xml:space="preserve">AI on Trial</t>
  </si>
  <si>
    <t xml:space="preserve">Deem, Mark</t>
  </si>
  <si>
    <t xml:space="preserve">https://doi.org/10.5040/9781526513588?locatt=label:secondary_bloomsburyCollections</t>
  </si>
  <si>
    <t xml:space="preserve">Social Leadership in Early Childhood Education and Care: An Introduction</t>
  </si>
  <si>
    <t xml:space="preserve">O'Sullivan, June</t>
  </si>
  <si>
    <t xml:space="preserve">https://doi.org/10.5040/9781350212183?locatt=label:secondary_bloomsburyCollections</t>
  </si>
  <si>
    <t xml:space="preserve">Romantic Comedy</t>
  </si>
  <si>
    <t xml:space="preserve">Griffiths, Trevor R.</t>
  </si>
  <si>
    <t xml:space="preserve">https://doi.org/10.5040/9781350183407?locatt=label:secondary_bloomsburyCollections</t>
  </si>
  <si>
    <t xml:space="preserve">The Formation of the Modern Self: Reason, Happiness and the Passions from Montaigne to Kant</t>
  </si>
  <si>
    <t xml:space="preserve">Murchadha, Felix Ó</t>
  </si>
  <si>
    <t xml:space="preserve">https://doi.org/10.5040/9781350245495?locatt=label:secondary_bloomsburyCollections</t>
  </si>
  <si>
    <t xml:space="preserve">Rethinking 'Classical Yoga' and Buddhism: Meditation, Metaphors and Materiality</t>
  </si>
  <si>
    <t xml:space="preserve">O'Brien-Kop, Karen</t>
  </si>
  <si>
    <t xml:space="preserve">https://doi.org/10.5040/9781350230026?locatt=label:secondary_bloomsburyCollections</t>
  </si>
  <si>
    <t xml:space="preserve">The Story of British Animation</t>
  </si>
  <si>
    <t xml:space="preserve">Stewart, Jez</t>
  </si>
  <si>
    <t xml:space="preserve">British Film Institute</t>
  </si>
  <si>
    <t xml:space="preserve">https://doi.org/10.5040/9781911239703?locatt=label:secondary_bloomsburyCollections</t>
  </si>
  <si>
    <t xml:space="preserve">The Bloomsbury Research Handbook of Chinese Aesthetics and Philosophy of Art</t>
  </si>
  <si>
    <t xml:space="preserve">Ghilardi, Marcello</t>
  </si>
  <si>
    <t xml:space="preserve">https://doi.org/10.5040/9781350129795?locatt=label:secondary_bloomsburyCollections</t>
  </si>
  <si>
    <t xml:space="preserve">A Cultural History of the Emotions in Antiquity</t>
  </si>
  <si>
    <t xml:space="preserve">Cairns, Douglas</t>
  </si>
  <si>
    <t xml:space="preserve">https://doi.org/10.5040/9781474207027?locatt=label:secondary_bloomsburyCollections</t>
  </si>
  <si>
    <t xml:space="preserve">The Special Operations Executive in Malaya: World War II and the Path to Independence</t>
  </si>
  <si>
    <t xml:space="preserve">Kenneison, Rebecca</t>
  </si>
  <si>
    <t xml:space="preserve">https://doi.org/10.5040/9781350118560?locatt=label:secondary_bloomsburyCollections</t>
  </si>
  <si>
    <t xml:space="preserve">Multilingualism: Understanding Linguistic Diversity</t>
  </si>
  <si>
    <t xml:space="preserve">Edwards, John</t>
  </si>
  <si>
    <t xml:space="preserve">https://doi.org/10.5040/9781350195448?locatt=label:secondary_bloomsburyCollections</t>
  </si>
  <si>
    <t xml:space="preserve">A Cultural History of Color in the Renaissance</t>
  </si>
  <si>
    <t xml:space="preserve">Dupré, Sven</t>
  </si>
  <si>
    <t xml:space="preserve">https://doi.org/10.5040/9781350182806?locatt=label:secondary_bloomsburyCollections</t>
  </si>
  <si>
    <t xml:space="preserve">Pedagogical Leadership in Early Childhood Education: Conversations From Across the World</t>
  </si>
  <si>
    <t xml:space="preserve">Sakr, Mona</t>
  </si>
  <si>
    <t xml:space="preserve">https://doi.org/10.5040/9781350250512?locatt=label:secondary_bloomsburyCollections</t>
  </si>
  <si>
    <t xml:space="preserve">#MeToo and Literary Studies: Reading, Writing, and Teaching about Sexual Violence and Rape Culture</t>
  </si>
  <si>
    <t xml:space="preserve">Hewett, Heather</t>
  </si>
  <si>
    <t xml:space="preserve">https://doi.org/10.5040/9781501372773?locatt=label:secondary_bloomsburyCollections</t>
  </si>
  <si>
    <t xml:space="preserve">Design Noir: The Secret Life of Electronic Objects</t>
  </si>
  <si>
    <t xml:space="preserve">Dunne, Anthony</t>
  </si>
  <si>
    <t xml:space="preserve">https://doi.org/10.5040/9781350070660?locatt=label:secondary_bloomsburyCollections</t>
  </si>
  <si>
    <t xml:space="preserve">Theory for Theatre Studies: Movement</t>
  </si>
  <si>
    <t xml:space="preserve">Fensham, Rachel</t>
  </si>
  <si>
    <t xml:space="preserve">https://doi.org/10.5040/9781350026407?locatt=label:secondary_bloomsburyCollections</t>
  </si>
  <si>
    <t xml:space="preserve">Ernesto Nathan Rogers: The Modern Architect as Public Intellectual</t>
  </si>
  <si>
    <t xml:space="preserve">Sabini, Maurizio</t>
  </si>
  <si>
    <t xml:space="preserve">https://doi.org/10.5040/9781350117440?locatt=label:secondary_bloomsburyCollections</t>
  </si>
  <si>
    <t xml:space="preserve">Music, Dance and Translation</t>
  </si>
  <si>
    <t xml:space="preserve">Minors, Helen Julia</t>
  </si>
  <si>
    <t xml:space="preserve">https://doi.org/10.5040/9781350175761?locatt=label:secondary_bloomsburyCollections</t>
  </si>
  <si>
    <t xml:space="preserve">The Bloomsbury Handbook of Music and Art</t>
  </si>
  <si>
    <t xml:space="preserve">Kraaz, Sarah Mahler</t>
  </si>
  <si>
    <t xml:space="preserve">https://doi.org/10.5040/9781501377747?locatt=label:secondary_bloomsburyCollections</t>
  </si>
  <si>
    <t xml:space="preserve">Traveling Music Videos</t>
  </si>
  <si>
    <t xml:space="preserve">Jirsa, Tomáš</t>
  </si>
  <si>
    <t xml:space="preserve">https://doi.org/10.5040/9781501398025?locatt=label:secondary_bloomsburyCollections</t>
  </si>
  <si>
    <t xml:space="preserve">Aesthetics and Design: The Value of Everyday Living</t>
  </si>
  <si>
    <t xml:space="preserve">Petts, Jeffrey</t>
  </si>
  <si>
    <t xml:space="preserve">https://doi.org/10.5040/9781350213067?locatt=label:secondary_bloomsburyCollections</t>
  </si>
  <si>
    <t xml:space="preserve">Religion and Tourism in Japan: Intersections, Images, Policies and Problems</t>
  </si>
  <si>
    <t xml:space="preserve">Reader, Ian</t>
  </si>
  <si>
    <t xml:space="preserve">https://doi.org/10.5040/9781350418868?locatt=label:secondary_bloomsburyCollections</t>
  </si>
  <si>
    <t xml:space="preserve">Design and Covid-19: From Reaction to Resilience</t>
  </si>
  <si>
    <t xml:space="preserve">Cooper, Rachel</t>
  </si>
  <si>
    <t xml:space="preserve">https://doi.org/10.5040/9781350266759?locatt=label:secondary_bloomsburyCollections</t>
  </si>
  <si>
    <r>
      <rPr>
        <sz val="10"/>
        <rFont val="新細明體"/>
        <family val="1"/>
        <charset val="136"/>
      </rPr>
      <t xml:space="preserve">H23 </t>
    </r>
    <r>
      <rPr>
        <sz val="10"/>
        <rFont val="Noto Sans"/>
        <family val="2"/>
      </rPr>
      <t xml:space="preserve">藝術學</t>
    </r>
  </si>
  <si>
    <t xml:space="preserve">A Cultural History of Color in the Medieval Age</t>
  </si>
  <si>
    <t xml:space="preserve">Biggam, Carole P.</t>
  </si>
  <si>
    <t xml:space="preserve">https://doi.org/10.5040/9781474206228?locatt=label:secondary_bloomsburyCollections</t>
  </si>
  <si>
    <r>
      <rPr>
        <sz val="10"/>
        <rFont val="新細明體"/>
        <family val="1"/>
        <charset val="136"/>
      </rPr>
      <t xml:space="preserve">HA3 </t>
    </r>
    <r>
      <rPr>
        <sz val="10"/>
        <rFont val="Noto Sans"/>
        <family val="2"/>
      </rPr>
      <t xml:space="preserve">圖書資訊學</t>
    </r>
  </si>
  <si>
    <t xml:space="preserve">Auditing Diversity in Library Collections</t>
  </si>
  <si>
    <t xml:space="preserve">Voels, Sarah</t>
  </si>
  <si>
    <t xml:space="preserve">Libraries Unlimited</t>
  </si>
  <si>
    <t xml:space="preserve">https://doi.org/10.5040/9798400615764?locatt=label:secondary_bloomsburyCollections</t>
  </si>
  <si>
    <t xml:space="preserve">LGBTQIA+ Inclusive Children's Librarianship: Policies, Programs, and Practices</t>
  </si>
  <si>
    <t xml:space="preserve">Green, Lucy Santos</t>
  </si>
  <si>
    <t xml:space="preserve">https://doi.org/10.5040/9798400678585?locatt=label:secondary_bloomsburyCollections</t>
  </si>
  <si>
    <r>
      <rPr>
        <sz val="10"/>
        <rFont val="新細明體"/>
        <family val="1"/>
        <charset val="136"/>
      </rPr>
      <t xml:space="preserve">H19 </t>
    </r>
    <r>
      <rPr>
        <sz val="10"/>
        <rFont val="Noto Sans"/>
        <family val="2"/>
      </rPr>
      <t xml:space="preserve">傳播學</t>
    </r>
  </si>
  <si>
    <t xml:space="preserve">World Cinema On Demand: Global Film Cultures in the Era of Online Distribution</t>
  </si>
  <si>
    <t xml:space="preserve">Baschiera, Stefano</t>
  </si>
  <si>
    <t xml:space="preserve">https://doi.org/10.5040/9781501348624?locatt=label:secondary_bloomsburyCollections</t>
  </si>
  <si>
    <t xml:space="preserve">Skin Crafts: Affect, Violence and Materiality in Global Contemporary Art</t>
  </si>
  <si>
    <t xml:space="preserve">Skelly, Julia</t>
  </si>
  <si>
    <t xml:space="preserve">https://doi.org/10.5040/9781350123007?locatt=label:secondary_bloomsburyCollections</t>
  </si>
  <si>
    <t xml:space="preserve">Library Patrons' Privacy: Questions and Answers</t>
  </si>
  <si>
    <t xml:space="preserve">Valenti, Sandra J.</t>
  </si>
  <si>
    <t xml:space="preserve">https://doi.org/10.5040/9798400679186?locatt=label:secondary_bloomsburyCollections</t>
  </si>
  <si>
    <r>
      <rPr>
        <sz val="10"/>
        <rFont val="新細明體"/>
        <family val="1"/>
        <charset val="136"/>
      </rPr>
      <t xml:space="preserve">H06 </t>
    </r>
    <r>
      <rPr>
        <sz val="10"/>
        <rFont val="Noto Sans"/>
        <family val="2"/>
      </rPr>
      <t xml:space="preserve">歷史學</t>
    </r>
  </si>
  <si>
    <t xml:space="preserve">The Climate Change Debate: A Reference Handbook</t>
  </si>
  <si>
    <t xml:space="preserve">Newton, David E.</t>
  </si>
  <si>
    <t xml:space="preserve">ABC-CLIO</t>
  </si>
  <si>
    <t xml:space="preserve">https://doi.org/10.5040/9798400627460?locatt=label:secondary_bloomsburyCollections</t>
  </si>
  <si>
    <r>
      <rPr>
        <sz val="10"/>
        <rFont val="新細明體"/>
        <family val="1"/>
        <charset val="136"/>
      </rPr>
      <t xml:space="preserve">H05 </t>
    </r>
    <r>
      <rPr>
        <sz val="10"/>
        <rFont val="Noto Sans"/>
        <family val="2"/>
      </rPr>
      <t xml:space="preserve">文學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外國文學、性別研究、文化研究</t>
    </r>
    <r>
      <rPr>
        <sz val="10"/>
        <rFont val="新細明體"/>
        <family val="1"/>
        <charset val="136"/>
      </rPr>
      <t xml:space="preserve">)</t>
    </r>
  </si>
  <si>
    <t xml:space="preserve">Francophone Literature as World Literature</t>
  </si>
  <si>
    <t xml:space="preserve">Moraru, Christian</t>
  </si>
  <si>
    <t xml:space="preserve">https://doi.org/10.5040/9781501347177?locatt=label:secondary_bloomsburyCollections</t>
  </si>
  <si>
    <r>
      <rPr>
        <sz val="10"/>
        <rFont val="新細明體"/>
        <family val="1"/>
        <charset val="136"/>
      </rPr>
      <t xml:space="preserve">H14 </t>
    </r>
    <r>
      <rPr>
        <sz val="10"/>
        <rFont val="Noto Sans"/>
        <family val="2"/>
      </rPr>
      <t xml:space="preserve">政治學</t>
    </r>
  </si>
  <si>
    <t xml:space="preserve">The Pearl Harbor Secret: Why Roosevelt Undermined the U.S. Navy</t>
  </si>
  <si>
    <t xml:space="preserve">Menzel, Sewall</t>
  </si>
  <si>
    <t xml:space="preserve">Praeger</t>
  </si>
  <si>
    <t xml:space="preserve">https://doi.org/10.5040/9798400695858?locatt=label:secondary_bloomsburyCollections</t>
  </si>
  <si>
    <t xml:space="preserve">The Great Firewall of China: How to Build and Control an Alternative Version of the Internet</t>
  </si>
  <si>
    <t xml:space="preserve">Griffiths, James</t>
  </si>
  <si>
    <t xml:space="preserve">Zed Books</t>
  </si>
  <si>
    <t xml:space="preserve">https://doi.org/10.5040/9781350257948?locatt=label:secondary_bloomsburyCollections</t>
  </si>
  <si>
    <t xml:space="preserve">Performing the Queer Past: Public Possessions</t>
  </si>
  <si>
    <t xml:space="preserve">https://doi.org/10.5040/9781350297999?locatt=label:secondary_bloomsburyColle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#######"/>
    <numFmt numFmtId="166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crosoft JhengHei UI"/>
      <family val="2"/>
      <charset val="136"/>
    </font>
    <font>
      <sz val="12"/>
      <color rgb="FF000000"/>
      <name val="Microsoft JhengHei UI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Microsoft JhengHei UI"/>
      <family val="2"/>
      <charset val="136"/>
    </font>
    <font>
      <u val="single"/>
      <sz val="10.8"/>
      <color rgb="FF0000FF"/>
      <name val="新細明體"/>
      <family val="1"/>
      <charset val="136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FF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FF00"/>
      <name val="Noto Sans"/>
      <family val="2"/>
    </font>
    <font>
      <u val="single"/>
      <sz val="10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00"/>
      <name val="Noto Sans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9" xfId="22"/>
    <cellStyle name="一般_Sheet3" xfId="23"/>
    <cellStyle name="*unknown*" xfId="20" builtinId="8"/>
  </cellStyles>
  <dxfs count="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2593764?locatt=label:secondary_bloomsburyCollections" TargetMode="External"/><Relationship Id="rId2" Type="http://schemas.openxmlformats.org/officeDocument/2006/relationships/hyperlink" Target="http://dx.doi.org/10.5040/9781474289153?locatt=label:secondary_bloomsburyCollections" TargetMode="External"/><Relationship Id="rId3" Type="http://schemas.openxmlformats.org/officeDocument/2006/relationships/hyperlink" Target="http://dx.doi.org/10.5040/9781628926965?locatt=label:secondary_bloomsburyCollections" TargetMode="External"/><Relationship Id="rId4" Type="http://schemas.openxmlformats.org/officeDocument/2006/relationships/hyperlink" Target="http://dx.doi.org/10.5040/9781474220477?locatt=label:secondary_bloomsburyCollections" TargetMode="External"/><Relationship Id="rId5" Type="http://schemas.openxmlformats.org/officeDocument/2006/relationships/hyperlink" Target="http://dx.doi.org/10.5040/9781472594150?locatt=label:secondary_bloomsburyCollections" TargetMode="External"/><Relationship Id="rId6" Type="http://schemas.openxmlformats.org/officeDocument/2006/relationships/hyperlink" Target="https://www.bloomsburycollections.com/book/the-bloomsbury-companion-to-analytic-philosophy-1/" TargetMode="External"/><Relationship Id="rId7" Type="http://schemas.openxmlformats.org/officeDocument/2006/relationships/hyperlink" Target="http://dx.doi.org/10.5040/9781474290333?locatt=label:secondary_bloomsburyCollections" TargetMode="External"/><Relationship Id="rId8" Type="http://schemas.openxmlformats.org/officeDocument/2006/relationships/hyperlink" Target="http://dx.doi.org/10.5040/9781474223232?locatt=label:secondary_bloomsburyCollections" TargetMode="External"/><Relationship Id="rId9" Type="http://schemas.openxmlformats.org/officeDocument/2006/relationships/hyperlink" Target="http://dx.doi.org/10.5040/9781474219846?locatt=label:secondary_bloomsburyCollections" TargetMode="External"/><Relationship Id="rId10" Type="http://schemas.openxmlformats.org/officeDocument/2006/relationships/hyperlink" Target="http://dx.doi.org/10.5040/9781474201629?locatt=label:secondary_bloomsburyCollections" TargetMode="External"/><Relationship Id="rId11" Type="http://schemas.openxmlformats.org/officeDocument/2006/relationships/hyperlink" Target="http://dx.doi.org/10.5040/9781509904235?locatt=label:secondary_bloomsburyCollections" TargetMode="External"/><Relationship Id="rId12" Type="http://schemas.openxmlformats.org/officeDocument/2006/relationships/hyperlink" Target="http://dx.doi.org/10.5040/9781509903269?locatt=label:secondary_bloomsburyCollections" TargetMode="External"/><Relationship Id="rId13" Type="http://schemas.openxmlformats.org/officeDocument/2006/relationships/hyperlink" Target="http://dx.doi.org/10.5040/9781501302473?locatt=label:secondary_bloomsburyCollections" TargetMode="External"/><Relationship Id="rId14" Type="http://schemas.openxmlformats.org/officeDocument/2006/relationships/hyperlink" Target="http://dx.doi.org/10.5040/9781501304927?locatt=label:secondary_bloomsburyCollections" TargetMode="External"/><Relationship Id="rId15" Type="http://schemas.openxmlformats.org/officeDocument/2006/relationships/hyperlink" Target="http://dx.doi.org/10.5040/9781501308178?locatt=label:secondary_bloomsburyCollections" TargetMode="External"/><Relationship Id="rId16" Type="http://schemas.openxmlformats.org/officeDocument/2006/relationships/hyperlink" Target="http://dx.doi.org/10.5040/9781501318856?locatt=label:secondary_bloomsburyCollection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4201414?locatt=label:secondary_bloomsburyCollections" TargetMode="External"/><Relationship Id="rId2" Type="http://schemas.openxmlformats.org/officeDocument/2006/relationships/hyperlink" Target="http://dx.doi.org/10.5040/9781474202077?locatt=label:secondary_bloomsburyCollections" TargetMode="External"/><Relationship Id="rId3" Type="http://schemas.openxmlformats.org/officeDocument/2006/relationships/hyperlink" Target="http://dx.doi.org/10.5040/9781782257240?locatt=label:secondary_bloomsburyCollections" TargetMode="External"/><Relationship Id="rId4" Type="http://schemas.openxmlformats.org/officeDocument/2006/relationships/hyperlink" Target="http://dx.doi.org/10.5040/9781509904693?locatt=label:secondary_bloomsburyCollections" TargetMode="External"/><Relationship Id="rId5" Type="http://schemas.openxmlformats.org/officeDocument/2006/relationships/hyperlink" Target="http://dx.doi.org/10.5040/9781350015340?locatt=label:secondary_bloomsburyCollections" TargetMode="External"/><Relationship Id="rId6" Type="http://schemas.openxmlformats.org/officeDocument/2006/relationships/hyperlink" Target="http://dx.doi.org/10.5040/9781501325274?locatt=label:secondary_bloomsburyCollections" TargetMode="External"/><Relationship Id="rId7" Type="http://schemas.openxmlformats.org/officeDocument/2006/relationships/hyperlink" Target="http://dx.doi.org/10.5040/9781501337246?locatt=label:secondary_bloomsburyCollections" TargetMode="External"/><Relationship Id="rId8" Type="http://schemas.openxmlformats.org/officeDocument/2006/relationships/hyperlink" Target="http://dx.doi.org/10.5040/9781784518783?locatt=label:secondary_bloomsburyCollections" TargetMode="External"/><Relationship Id="rId9" Type="http://schemas.openxmlformats.org/officeDocument/2006/relationships/hyperlink" Target="http://dx.doi.org/10.5040/9781501341557?locatt=label:secondary_bloomsburyCollections" TargetMode="External"/><Relationship Id="rId10" Type="http://schemas.openxmlformats.org/officeDocument/2006/relationships/hyperlink" Target="http://dx.doi.org/10.5040/9781509911943?locatt=label:secondary_bloomsburyCollections" TargetMode="External"/><Relationship Id="rId11" Type="http://schemas.openxmlformats.org/officeDocument/2006/relationships/hyperlink" Target="http://dx.doi.org/10.5040/9781509909704?locatt=label:secondary_bloomsburyCollections" TargetMode="External"/><Relationship Id="rId12" Type="http://schemas.openxmlformats.org/officeDocument/2006/relationships/hyperlink" Target="http://dx.doi.org/10.5040/9781509915637?locatt=label:secondary_bloomsburyCollections" TargetMode="External"/><Relationship Id="rId13" Type="http://schemas.openxmlformats.org/officeDocument/2006/relationships/hyperlink" Target="http://dx.doi.org/10.5040/9781350985001?locatt=label:secondary_bloomsburyCollection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4227957?locatt=label:secondary_bloomsburyCollections" TargetMode="External"/><Relationship Id="rId2" Type="http://schemas.openxmlformats.org/officeDocument/2006/relationships/hyperlink" Target="http://dx.doi.org/10.5040/9781474282024?locatt=label:secondary_bloomsburyCollections" TargetMode="External"/><Relationship Id="rId3" Type="http://schemas.openxmlformats.org/officeDocument/2006/relationships/hyperlink" Target="http://dx.doi.org/10.5040/9781474271424?locatt=label:secondary_bloomsburyCollections" TargetMode="External"/><Relationship Id="rId4" Type="http://schemas.openxmlformats.org/officeDocument/2006/relationships/hyperlink" Target="http://dx.doi.org/10.5040/9781474250696?locatt=label:secondary_bloomsburyCollections" TargetMode="External"/><Relationship Id="rId5" Type="http://schemas.openxmlformats.org/officeDocument/2006/relationships/hyperlink" Target="http://dx.doi.org/10.5040/9781474217262?locatt=label:secondary_bloomsburyCollections" TargetMode="External"/><Relationship Id="rId6" Type="http://schemas.openxmlformats.org/officeDocument/2006/relationships/hyperlink" Target="http://dx.doi.org/10.5040/9781474218849?locatt=label:secondary_bloomsburyCollections" TargetMode="External"/><Relationship Id="rId7" Type="http://schemas.openxmlformats.org/officeDocument/2006/relationships/hyperlink" Target="http://dx.doi.org/10.5040/9780567664129?locatt=label:secondary_bloomsburyCollections" TargetMode="External"/><Relationship Id="rId8" Type="http://schemas.openxmlformats.org/officeDocument/2006/relationships/hyperlink" Target="http://dx.doi.org/10.5040/9781350068483?locatt=label:secondary_bloomsburyCollections" TargetMode="External"/><Relationship Id="rId9" Type="http://schemas.openxmlformats.org/officeDocument/2006/relationships/hyperlink" Target="http://dx.doi.org/10.5040/9781350986749?locatt=label:secondary_bloomsburyCollections" TargetMode="External"/><Relationship Id="rId10" Type="http://schemas.openxmlformats.org/officeDocument/2006/relationships/hyperlink" Target="http://dx.doi.org/10.5040/9781474282987?locatt=label:secondary_bloomsburyCollections" TargetMode="External"/><Relationship Id="rId11" Type="http://schemas.openxmlformats.org/officeDocument/2006/relationships/hyperlink" Target="http://dx.doi.org/10.5040/9781350026742?locatt=label:secondary_bloomsburyCollections" TargetMode="External"/><Relationship Id="rId12" Type="http://schemas.openxmlformats.org/officeDocument/2006/relationships/hyperlink" Target="http://dx.doi.org/10.5040/9781509900077?locatt=label:secondary_bloomsburyCollections" TargetMode="External"/><Relationship Id="rId13" Type="http://schemas.openxmlformats.org/officeDocument/2006/relationships/hyperlink" Target="http://dx.doi.org/10.5040/9781509908615?locatt=label:secondary_bloomsburyCollections" TargetMode="External"/><Relationship Id="rId14" Type="http://schemas.openxmlformats.org/officeDocument/2006/relationships/hyperlink" Target="http://dx.doi.org/10.5040/9781509912629?locatt=label:secondary_bloomsburyCollections" TargetMode="External"/><Relationship Id="rId15" Type="http://schemas.openxmlformats.org/officeDocument/2006/relationships/hyperlink" Target="http://dx.doi.org/10.5040/9781509922222?locatt=label:secondary_bloomsburyCollections" TargetMode="External"/><Relationship Id="rId16" Type="http://schemas.openxmlformats.org/officeDocument/2006/relationships/hyperlink" Target="http://dx.doi.org/10.5040/9781509920341?locatt=label:secondary_bloomsburyCollections" TargetMode="External"/><Relationship Id="rId17" Type="http://schemas.openxmlformats.org/officeDocument/2006/relationships/hyperlink" Target="http://dx.doi.org/10.5040/9781509916887?locatt=label:secondary_bloomsburyCollections" TargetMode="External"/><Relationship Id="rId18" Type="http://schemas.openxmlformats.org/officeDocument/2006/relationships/hyperlink" Target="http://dx.doi.org/10.5040/9781509919376?locatt=label:secondary_bloomsburyCollections" TargetMode="External"/><Relationship Id="rId19" Type="http://schemas.openxmlformats.org/officeDocument/2006/relationships/hyperlink" Target="http://dx.doi.org/10.5040/9781350986244?locatt=label:secondary_bloomsburyCollections" TargetMode="External"/><Relationship Id="rId20" Type="http://schemas.openxmlformats.org/officeDocument/2006/relationships/hyperlink" Target="http://dx.doi.org/10.5040/9781788319805?locatt=label:secondary_bloomsburyCollections" TargetMode="External"/><Relationship Id="rId21" Type="http://schemas.openxmlformats.org/officeDocument/2006/relationships/hyperlink" Target="http://dx.doi.org/10.5040/9781501308420?locatt=label:secondary_bloomsburyCollections" TargetMode="External"/><Relationship Id="rId22" Type="http://schemas.openxmlformats.org/officeDocument/2006/relationships/hyperlink" Target="http://dx.doi.org/10.5040/9781501318757?locatt=label:secondary_bloomsburyCollections" TargetMode="External"/><Relationship Id="rId23" Type="http://schemas.openxmlformats.org/officeDocument/2006/relationships/hyperlink" Target="http://dx.doi.org/10.5040/9781788318945?locatt=label:secondary_bloomsburyCollections" TargetMode="External"/><Relationship Id="rId24" Type="http://schemas.openxmlformats.org/officeDocument/2006/relationships/hyperlink" Target="http://dx.doi.org/10.5040/9781472580474?locatt=label:secondary_bloomsburyCollections" TargetMode="External"/><Relationship Id="rId25" Type="http://schemas.openxmlformats.org/officeDocument/2006/relationships/hyperlink" Target="http://dx.doi.org/10.5040/9781472570819?locatt=label:secondary_bloomsburyCollections" TargetMode="External"/><Relationship Id="rId26" Type="http://schemas.openxmlformats.org/officeDocument/2006/relationships/hyperlink" Target="http://dx.doi.org/10.5040/9781501332968?locatt=label:secondary_bloomsburyCollections" TargetMode="External"/><Relationship Id="rId27" Type="http://schemas.openxmlformats.org/officeDocument/2006/relationships/hyperlink" Target="http://dx.doi.org/10.5040/9781350022911?locatt=label:secondary_bloomsburyCollections" TargetMode="External"/><Relationship Id="rId28" Type="http://schemas.openxmlformats.org/officeDocument/2006/relationships/hyperlink" Target="http://dx.doi.org/10.5040/9781474285995?locatt=label:secondary_bloomsburyCollections" TargetMode="External"/><Relationship Id="rId29" Type="http://schemas.openxmlformats.org/officeDocument/2006/relationships/hyperlink" Target="http://dx.doi.org/10.5040/9781350024168?locatt=label:secondary_bloomsburyCollections" TargetMode="External"/><Relationship Id="rId30" Type="http://schemas.openxmlformats.org/officeDocument/2006/relationships/hyperlink" Target="http://dx.doi.org/10.5040/9781350032545?locatt=label:secondary_bloomsburyCollections" TargetMode="External"/><Relationship Id="rId31" Type="http://schemas.openxmlformats.org/officeDocument/2006/relationships/hyperlink" Target="http://dx.doi.org/10.5040/9781501343612?locatt=label:secondary_bloomsburyCollections" TargetMode="External"/><Relationship Id="rId32" Type="http://schemas.openxmlformats.org/officeDocument/2006/relationships/hyperlink" Target="http://dx.doi.org/10.5040/9781350050815?locatt=label:secondary_bloomsburyCollections" TargetMode="External"/><Relationship Id="rId33" Type="http://schemas.openxmlformats.org/officeDocument/2006/relationships/hyperlink" Target="http://dx.doi.org/10.5040/9781474260886?locatt=label:secondary_bloomsburyCollections" TargetMode="External"/><Relationship Id="rId34" Type="http://schemas.openxmlformats.org/officeDocument/2006/relationships/hyperlink" Target="http://dx.doi.org/10.5040/9781350035003?locatt=label:secondary_bloomsburyCollections" TargetMode="External"/><Relationship Id="rId35" Type="http://schemas.openxmlformats.org/officeDocument/2006/relationships/hyperlink" Target="http://dx.doi.org/10.5040/9781350086012?locatt=label:secondary_bloomsburyCollection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4273220?locatt=label:secondary_bloomsburyCollections" TargetMode="External"/><Relationship Id="rId2" Type="http://schemas.openxmlformats.org/officeDocument/2006/relationships/hyperlink" Target="http://dx.doi.org/10.5040/9781350148291?locatt=label:secondary_bloomsburyCollections" TargetMode="External"/><Relationship Id="rId3" Type="http://schemas.openxmlformats.org/officeDocument/2006/relationships/hyperlink" Target="http://dx.doi.org/10.5040/9781350101159?locatt=label:secondary_bloomsburyCollections" TargetMode="External"/><Relationship Id="rId4" Type="http://schemas.openxmlformats.org/officeDocument/2006/relationships/hyperlink" Target="http://dx.doi.org/10.5040/9781350055940?locatt=label:secondary_bloomsburyCollections" TargetMode="External"/><Relationship Id="rId5" Type="http://schemas.openxmlformats.org/officeDocument/2006/relationships/hyperlink" Target="http://dx.doi.org/10.5040/9781474257237?locatt=label:secondary_bloomsburyCollections" TargetMode="External"/><Relationship Id="rId6" Type="http://schemas.openxmlformats.org/officeDocument/2006/relationships/hyperlink" Target="http://dx.doi.org/10.5040/9781350036703?locatt=label:secondary_bloomsburyCollections" TargetMode="External"/><Relationship Id="rId7" Type="http://schemas.openxmlformats.org/officeDocument/2006/relationships/hyperlink" Target="http://dx.doi.org/10.5040/9781350105324?locatt=label:secondary_bloomsburyCollections" TargetMode="External"/><Relationship Id="rId8" Type="http://schemas.openxmlformats.org/officeDocument/2006/relationships/hyperlink" Target="http://dx.doi.org/10.5040/9781350089785?locatt=label:secondary_bloomsburyCollections" TargetMode="External"/><Relationship Id="rId9" Type="http://schemas.openxmlformats.org/officeDocument/2006/relationships/hyperlink" Target="http://dx.doi.org/10.5040/9781350130319?locatt=label:secondary_bloomsburyCollections" TargetMode="External"/><Relationship Id="rId10" Type="http://schemas.openxmlformats.org/officeDocument/2006/relationships/hyperlink" Target="http://dx.doi.org/10.5040/9781509923106?locatt=label:secondary_bloomsburyCollections" TargetMode="External"/><Relationship Id="rId11" Type="http://schemas.openxmlformats.org/officeDocument/2006/relationships/hyperlink" Target="http://dx.doi.org/10.5040/9781509935024?locatt=label:secondary_bloomsburyCollections" TargetMode="External"/><Relationship Id="rId12" Type="http://schemas.openxmlformats.org/officeDocument/2006/relationships/hyperlink" Target="http://dx.doi.org/10.5040/9781350116917?locatt=label:secondary_bloomsburyCollections" TargetMode="External"/><Relationship Id="rId13" Type="http://schemas.openxmlformats.org/officeDocument/2006/relationships/hyperlink" Target="http://dx.doi.org/10.5040/9781350045743?locatt=label:secondary_bloomsburyCollections" TargetMode="External"/><Relationship Id="rId14" Type="http://schemas.openxmlformats.org/officeDocument/2006/relationships/hyperlink" Target="http://dx.doi.org/10.5040/9781350020948?locatt=label:secondary_bloomsburyCollections" TargetMode="External"/><Relationship Id="rId15" Type="http://schemas.openxmlformats.org/officeDocument/2006/relationships/hyperlink" Target="http://dx.doi.org/10.5040/9781501330162?locatt=label:secondary_bloomsburyCollections" TargetMode="External"/><Relationship Id="rId16" Type="http://schemas.openxmlformats.org/officeDocument/2006/relationships/hyperlink" Target="http://dx.doi.org/10.5040/9781509911042?locatt=label:secondary_bloomsburyCollections" TargetMode="External"/><Relationship Id="rId17" Type="http://schemas.openxmlformats.org/officeDocument/2006/relationships/hyperlink" Target="http://dx.doi.org/10.5040/9781350054271?locatt=label:secondary_bloomsburyCollections" TargetMode="External"/><Relationship Id="rId18" Type="http://schemas.openxmlformats.org/officeDocument/2006/relationships/hyperlink" Target="http://dx.doi.org/10.5040/9781526508089?locatt=label:secondary_bloomsburyCollections" TargetMode="External"/><Relationship Id="rId19" Type="http://schemas.openxmlformats.org/officeDocument/2006/relationships/hyperlink" Target="http://dx.doi.org/10.5040/9781350008946?locatt=label:secondary_bloomsburyCollections" TargetMode="External"/><Relationship Id="rId20" Type="http://schemas.openxmlformats.org/officeDocument/2006/relationships/hyperlink" Target="http://dx.doi.org/10.5040/9781509909131?locatt=label:secondary_bloomsburyCollections" TargetMode="External"/><Relationship Id="rId21" Type="http://schemas.openxmlformats.org/officeDocument/2006/relationships/hyperlink" Target="http://dx.doi.org/10.5040/9781350098381?locatt=label:secondary_bloomsburyCollections" TargetMode="External"/><Relationship Id="rId22" Type="http://schemas.openxmlformats.org/officeDocument/2006/relationships/hyperlink" Target="http://dx.doi.org/10.5040/9781474235143?locatt=label:secondary_bloomsburyCollections" TargetMode="External"/><Relationship Id="rId23" Type="http://schemas.openxmlformats.org/officeDocument/2006/relationships/hyperlink" Target="http://dx.doi.org/10.5040/9781350017108?locatt=label:secondary_bloomsburyCollection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oi.org/10.5040/9781350007314?locatt=label:secondary_bloomsburyCollections" TargetMode="External"/><Relationship Id="rId2" Type="http://schemas.openxmlformats.org/officeDocument/2006/relationships/hyperlink" Target="https://doi.org/10.5040/9781501322518?locatt=label:secondary_bloomsburyCollections" TargetMode="External"/><Relationship Id="rId3" Type="http://schemas.openxmlformats.org/officeDocument/2006/relationships/hyperlink" Target="https://doi.org/10.5040/9781474241076?locatt=label:secondary_bloomsburyCollections" TargetMode="External"/><Relationship Id="rId4" Type="http://schemas.openxmlformats.org/officeDocument/2006/relationships/hyperlink" Target="https://doi.org/10.5040/9781350029835?locatt=label:secondary_bloomsburyCollections" TargetMode="External"/><Relationship Id="rId5" Type="http://schemas.openxmlformats.org/officeDocument/2006/relationships/hyperlink" Target="https://doi.org/10.5040/9781788316040?locatt=label:secondary_bloomsburyCollections" TargetMode="External"/><Relationship Id="rId6" Type="http://schemas.openxmlformats.org/officeDocument/2006/relationships/hyperlink" Target="https://doi.org/10.5040/9781350043190?locatt=label:secondary_bloomsburyCollections" TargetMode="External"/><Relationship Id="rId7" Type="http://schemas.openxmlformats.org/officeDocument/2006/relationships/hyperlink" Target="https://doi.org/10.5040/9781474288040?locatt=label:secondary_bloomsburyCollections" TargetMode="External"/><Relationship Id="rId8" Type="http://schemas.openxmlformats.org/officeDocument/2006/relationships/hyperlink" Target="https://doi.org/10.5040/9781350080447?locatt=label:secondary_bloomsburyCollections" TargetMode="External"/><Relationship Id="rId9" Type="http://schemas.openxmlformats.org/officeDocument/2006/relationships/hyperlink" Target="https://doi.org/10.5040/9781501340765?locatt=label:secondary_bloomsburyCollections" TargetMode="External"/><Relationship Id="rId10" Type="http://schemas.openxmlformats.org/officeDocument/2006/relationships/hyperlink" Target="https://doi.org/10.5040/9781350025974?locatt=label:secondary_bloomsburyCollections" TargetMode="External"/><Relationship Id="rId11" Type="http://schemas.openxmlformats.org/officeDocument/2006/relationships/hyperlink" Target="https://doi.org/10.5040/9781350061453?locatt=label:secondary_bloomsburyCollections" TargetMode="External"/><Relationship Id="rId12" Type="http://schemas.openxmlformats.org/officeDocument/2006/relationships/hyperlink" Target="https://doi.org/10.5040/9781350046245?locatt=label:secondary_bloomsburyCollections" TargetMode="External"/><Relationship Id="rId13" Type="http://schemas.openxmlformats.org/officeDocument/2006/relationships/hyperlink" Target="https://doi.org/10.5040/9781474222396?locatt=label:secondary_bloomsburyCollections" TargetMode="External"/><Relationship Id="rId14" Type="http://schemas.openxmlformats.org/officeDocument/2006/relationships/hyperlink" Target="https://doi.org/10.5040/9781350040496?locatt=label:secondary_bloomsburyCollections" TargetMode="External"/><Relationship Id="rId15" Type="http://schemas.openxmlformats.org/officeDocument/2006/relationships/hyperlink" Target="https://doi.org/10.5040/9781350146976?locatt=label:secondary_bloomsburyCollections" TargetMode="External"/><Relationship Id="rId16" Type="http://schemas.openxmlformats.org/officeDocument/2006/relationships/hyperlink" Target="https://doi.org/10.5040/9781509929160?locatt=label:secondary_bloomsburyCollections" TargetMode="External"/><Relationship Id="rId17" Type="http://schemas.openxmlformats.org/officeDocument/2006/relationships/hyperlink" Target="https://doi.org/10.5040/9781474204774?locatt=label:secondary_bloomsburyCollections" TargetMode="External"/><Relationship Id="rId18" Type="http://schemas.openxmlformats.org/officeDocument/2006/relationships/hyperlink" Target="https://doi.org/10.5040/9781509928026?locatt=label:secondary_bloomsburyCollections" TargetMode="External"/><Relationship Id="rId19" Type="http://schemas.openxmlformats.org/officeDocument/2006/relationships/hyperlink" Target="https://doi.org/10.5040/9781501347719?locatt=label:secondary_bloomsburyCollections" TargetMode="External"/><Relationship Id="rId20" Type="http://schemas.openxmlformats.org/officeDocument/2006/relationships/hyperlink" Target="https://doi.org/10.5040/9781350099043?locatt=label:secondary_bloomsburyCollections" TargetMode="External"/><Relationship Id="rId21" Type="http://schemas.openxmlformats.org/officeDocument/2006/relationships/hyperlink" Target="https://doi.org/10.5040/9781350182301?locatt=label:secondary_bloomsburyCollections" TargetMode="External"/><Relationship Id="rId22" Type="http://schemas.openxmlformats.org/officeDocument/2006/relationships/hyperlink" Target="https://doi.org/10.5040/9781350158412?locatt=label:secondary_bloomsburyCollections" TargetMode="External"/><Relationship Id="rId23" Type="http://schemas.openxmlformats.org/officeDocument/2006/relationships/hyperlink" Target="https://doi.org/10.5040/9781350168602?locatt=label:secondary_bloomsburyCollections" TargetMode="External"/><Relationship Id="rId24" Type="http://schemas.openxmlformats.org/officeDocument/2006/relationships/hyperlink" Target="https://doi.org/10.5040/9781350112278?locatt=label:secondary_bloomsburyCollections" TargetMode="External"/><Relationship Id="rId25" Type="http://schemas.openxmlformats.org/officeDocument/2006/relationships/hyperlink" Target="https://doi.org/10.5040/9781350077829?locatt=label:secondary_bloomsburyCollections" TargetMode="External"/><Relationship Id="rId26" Type="http://schemas.openxmlformats.org/officeDocument/2006/relationships/hyperlink" Target="https://doi.org/10.5040/9781474238670?locatt=label:secondary_bloomsburyCollections" TargetMode="External"/><Relationship Id="rId27" Type="http://schemas.openxmlformats.org/officeDocument/2006/relationships/hyperlink" Target="https://doi.org/10.5040/9781350138506?locatt=label:secondary_bloomsburyCollections" TargetMode="External"/><Relationship Id="rId28" Type="http://schemas.openxmlformats.org/officeDocument/2006/relationships/hyperlink" Target="https://doi.org/10.5040/9781350068308?locatt=label:secondary_bloomsburyCollections" TargetMode="External"/><Relationship Id="rId29" Type="http://schemas.openxmlformats.org/officeDocument/2006/relationships/hyperlink" Target="https://doi.org/10.5040/9781350128170?locatt=label:secondary_bloomsburyCollections" TargetMode="External"/><Relationship Id="rId30" Type="http://schemas.openxmlformats.org/officeDocument/2006/relationships/hyperlink" Target="https://doi.org/10.5040/9781350123649?locatt=label:secondary_bloomsburyCollections" TargetMode="External"/><Relationship Id="rId31" Type="http://schemas.openxmlformats.org/officeDocument/2006/relationships/hyperlink" Target="https://doi.org/10.5040/9781350105966?locatt=label:secondary_bloomsburyCollections" TargetMode="External"/><Relationship Id="rId32" Type="http://schemas.openxmlformats.org/officeDocument/2006/relationships/hyperlink" Target="https://doi.org/10.5040/9781350193437?locatt=label:secondary_bloomsburyCollections" TargetMode="External"/><Relationship Id="rId33" Type="http://schemas.openxmlformats.org/officeDocument/2006/relationships/hyperlink" Target="https://doi.org/10.5040/9781350055599?locatt=label:secondary_bloomsburyCollections" TargetMode="External"/><Relationship Id="rId34" Type="http://schemas.openxmlformats.org/officeDocument/2006/relationships/hyperlink" Target="https://doi.org/10.5040/9781350125988?locatt=label:secondary_bloomsburyCollections" TargetMode="External"/><Relationship Id="rId35" Type="http://schemas.openxmlformats.org/officeDocument/2006/relationships/hyperlink" Target="https://doi.org/10.5040/9781350169623?locatt=label:secondary_bloomsburyCollections" TargetMode="External"/><Relationship Id="rId36" Type="http://schemas.openxmlformats.org/officeDocument/2006/relationships/hyperlink" Target="https://doi.org/10.5040/9781350213968?locatt=label:secondary_bloomsburyCollections" TargetMode="External"/><Relationship Id="rId37" Type="http://schemas.openxmlformats.org/officeDocument/2006/relationships/hyperlink" Target="https://doi.org/10.5040/9781350095991?locatt=label:secondary_bloomsburyCollections" TargetMode="External"/><Relationship Id="rId38" Type="http://schemas.openxmlformats.org/officeDocument/2006/relationships/hyperlink" Target="https://doi.org/10.5040/9781501349355?locatt=label:secondary_bloomsburyCollections" TargetMode="External"/><Relationship Id="rId39" Type="http://schemas.openxmlformats.org/officeDocument/2006/relationships/hyperlink" Target="https://doi.org/10.5040/9781350167841?locatt=label:secondary_bloomsburyCollections" TargetMode="External"/><Relationship Id="rId40" Type="http://schemas.openxmlformats.org/officeDocument/2006/relationships/hyperlink" Target="https://doi.org/10.5040/9781350165557?locatt=label:secondary_bloomsburyCollection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oi.org/10.5040/9781350241541?locatt=label:secondary_bloomsburyCollections" TargetMode="External"/><Relationship Id="rId2" Type="http://schemas.openxmlformats.org/officeDocument/2006/relationships/hyperlink" Target="https://doi.org/10.5040/9781350260412?locatt=label:secondary_bloomsburyCollections" TargetMode="External"/><Relationship Id="rId3" Type="http://schemas.openxmlformats.org/officeDocument/2006/relationships/hyperlink" Target="https://doi.org/10.5040/9781509951673?locatt=label:secondary_bloomsburyCollections" TargetMode="External"/><Relationship Id="rId4" Type="http://schemas.openxmlformats.org/officeDocument/2006/relationships/hyperlink" Target="https://doi.org/10.5040/9781501379208?locatt=label:secondary_bloomsburyCollections" TargetMode="External"/><Relationship Id="rId5" Type="http://schemas.openxmlformats.org/officeDocument/2006/relationships/hyperlink" Target="https://doi.org/10.5040/9781501362149?locatt=label:secondary_bloomsburyCollections" TargetMode="External"/><Relationship Id="rId6" Type="http://schemas.openxmlformats.org/officeDocument/2006/relationships/hyperlink" Target="https://doi.org/10.5040/9781509952250?locatt=label:secondary_bloomsburyCollections" TargetMode="External"/><Relationship Id="rId7" Type="http://schemas.openxmlformats.org/officeDocument/2006/relationships/hyperlink" Target="https://doi.org/10.5040/9781350160460?locatt=label:secondary_bloomsburyCollections" TargetMode="External"/><Relationship Id="rId8" Type="http://schemas.openxmlformats.org/officeDocument/2006/relationships/hyperlink" Target="https://doi.org/10.5040/9781350232143?locatt=label:secondary_bloomsburyCollections" TargetMode="External"/><Relationship Id="rId9" Type="http://schemas.openxmlformats.org/officeDocument/2006/relationships/hyperlink" Target="https://doi.org/10.5040/9781350269743?locatt=label:secondary_bloomsburyCollections" TargetMode="External"/><Relationship Id="rId10" Type="http://schemas.openxmlformats.org/officeDocument/2006/relationships/hyperlink" Target="https://doi.org/10.5040/9781350167889?locatt=label:secondary_bloomsburyCollections" TargetMode="External"/><Relationship Id="rId11" Type="http://schemas.openxmlformats.org/officeDocument/2006/relationships/hyperlink" Target="https://doi.org/10.5040/9781526513588?locatt=label:secondary_bloomsburyCollections" TargetMode="External"/><Relationship Id="rId12" Type="http://schemas.openxmlformats.org/officeDocument/2006/relationships/hyperlink" Target="https://doi.org/10.5040/9781350212183?locatt=label:secondary_bloomsburyCollections" TargetMode="External"/><Relationship Id="rId13" Type="http://schemas.openxmlformats.org/officeDocument/2006/relationships/hyperlink" Target="https://doi.org/10.5040/9781350183407?locatt=label:secondary_bloomsburyCollections" TargetMode="External"/><Relationship Id="rId14" Type="http://schemas.openxmlformats.org/officeDocument/2006/relationships/hyperlink" Target="https://doi.org/10.5040/9781350245495?locatt=label:secondary_bloomsburyCollections" TargetMode="External"/><Relationship Id="rId15" Type="http://schemas.openxmlformats.org/officeDocument/2006/relationships/hyperlink" Target="https://doi.org/10.5040/9781350230026?locatt=label:secondary_bloomsburyCollections" TargetMode="External"/><Relationship Id="rId16" Type="http://schemas.openxmlformats.org/officeDocument/2006/relationships/hyperlink" Target="https://doi.org/10.5040/9781911239703?locatt=label:secondary_bloomsburyCollections" TargetMode="External"/><Relationship Id="rId17" Type="http://schemas.openxmlformats.org/officeDocument/2006/relationships/hyperlink" Target="https://doi.org/10.5040/9781350129795?locatt=label:secondary_bloomsburyCollections" TargetMode="External"/><Relationship Id="rId18" Type="http://schemas.openxmlformats.org/officeDocument/2006/relationships/hyperlink" Target="https://doi.org/10.5040/9781474207027?locatt=label:secondary_bloomsburyCollections" TargetMode="External"/><Relationship Id="rId19" Type="http://schemas.openxmlformats.org/officeDocument/2006/relationships/hyperlink" Target="https://doi.org/10.5040/9781350118560?locatt=label:secondary_bloomsburyCollections" TargetMode="External"/><Relationship Id="rId20" Type="http://schemas.openxmlformats.org/officeDocument/2006/relationships/hyperlink" Target="https://doi.org/10.5040/9781350195448?locatt=label:secondary_bloomsburyCollections" TargetMode="External"/><Relationship Id="rId21" Type="http://schemas.openxmlformats.org/officeDocument/2006/relationships/hyperlink" Target="https://doi.org/10.5040/9781350182806?locatt=label:secondary_bloomsburyCollections" TargetMode="External"/><Relationship Id="rId22" Type="http://schemas.openxmlformats.org/officeDocument/2006/relationships/hyperlink" Target="https://doi.org/10.5040/9781350250512?locatt=label:secondary_bloomsburyCollections" TargetMode="External"/><Relationship Id="rId23" Type="http://schemas.openxmlformats.org/officeDocument/2006/relationships/hyperlink" Target="https://doi.org/10.5040/9781501372773?locatt=label:secondary_bloomsburyCollections" TargetMode="External"/><Relationship Id="rId24" Type="http://schemas.openxmlformats.org/officeDocument/2006/relationships/hyperlink" Target="https://doi.org/10.5040/9781350070660?locatt=label:secondary_bloomsburyCollections" TargetMode="External"/><Relationship Id="rId25" Type="http://schemas.openxmlformats.org/officeDocument/2006/relationships/hyperlink" Target="https://doi.org/10.5040/9781350026407?locatt=label:secondary_bloomsburyCollections" TargetMode="External"/><Relationship Id="rId26" Type="http://schemas.openxmlformats.org/officeDocument/2006/relationships/hyperlink" Target="https://doi.org/10.5040/9781350117440?locatt=label:secondary_bloomsburyCollections" TargetMode="External"/><Relationship Id="rId27" Type="http://schemas.openxmlformats.org/officeDocument/2006/relationships/hyperlink" Target="https://doi.org/10.5040/9781350175761?locatt=label:secondary_bloomsburyCollections" TargetMode="External"/><Relationship Id="rId28" Type="http://schemas.openxmlformats.org/officeDocument/2006/relationships/hyperlink" Target="https://doi.org/10.5040/9781501377747?locatt=label:secondary_bloomsburyCollections" TargetMode="External"/><Relationship Id="rId29" Type="http://schemas.openxmlformats.org/officeDocument/2006/relationships/hyperlink" Target="https://doi.org/10.5040/9781501398025?locatt=label:secondary_bloomsburyCollections" TargetMode="External"/><Relationship Id="rId30" Type="http://schemas.openxmlformats.org/officeDocument/2006/relationships/hyperlink" Target="https://doi.org/10.5040/9781350213067?locatt=label:secondary_bloomsburyCollections" TargetMode="External"/><Relationship Id="rId31" Type="http://schemas.openxmlformats.org/officeDocument/2006/relationships/hyperlink" Target="https://doi.org/10.5040/9781350418868?locatt=label:secondary_bloomsburyCollections" TargetMode="External"/><Relationship Id="rId32" Type="http://schemas.openxmlformats.org/officeDocument/2006/relationships/hyperlink" Target="https://doi.org/10.5040/9781350266759?locatt=label:secondary_bloomsburyCollections" TargetMode="External"/><Relationship Id="rId33" Type="http://schemas.openxmlformats.org/officeDocument/2006/relationships/hyperlink" Target="https://doi.org/10.5040/9781474206228?locatt=label:secondary_bloomsburyCollections" TargetMode="External"/><Relationship Id="rId34" Type="http://schemas.openxmlformats.org/officeDocument/2006/relationships/hyperlink" Target="https://doi.org/10.5040/9798400615764?locatt=label:secondary_bloomsburyCollections" TargetMode="External"/><Relationship Id="rId35" Type="http://schemas.openxmlformats.org/officeDocument/2006/relationships/hyperlink" Target="https://doi.org/10.5040/9798400678585?locatt=label:secondary_bloomsburyCollections" TargetMode="External"/><Relationship Id="rId36" Type="http://schemas.openxmlformats.org/officeDocument/2006/relationships/hyperlink" Target="https://doi.org/10.5040/9781501348624?locatt=label:secondary_bloomsburyCollections" TargetMode="External"/><Relationship Id="rId37" Type="http://schemas.openxmlformats.org/officeDocument/2006/relationships/hyperlink" Target="https://doi.org/10.5040/9781350123007?locatt=label:secondary_bloomsburyCollections" TargetMode="External"/><Relationship Id="rId38" Type="http://schemas.openxmlformats.org/officeDocument/2006/relationships/hyperlink" Target="https://doi.org/10.5040/9798400679186?locatt=label:secondary_bloomsburyCollections" TargetMode="External"/><Relationship Id="rId39" Type="http://schemas.openxmlformats.org/officeDocument/2006/relationships/hyperlink" Target="https://doi.org/10.5040/9798400627460?locatt=label:secondary_bloomsburyCollections" TargetMode="External"/><Relationship Id="rId40" Type="http://schemas.openxmlformats.org/officeDocument/2006/relationships/hyperlink" Target="https://doi.org/10.5040/9781501347177?locatt=label:secondary_bloomsburyCollections" TargetMode="External"/><Relationship Id="rId41" Type="http://schemas.openxmlformats.org/officeDocument/2006/relationships/hyperlink" Target="https://doi.org/10.5040/9798400695858?locatt=label:secondary_bloomsburyCollections" TargetMode="External"/><Relationship Id="rId42" Type="http://schemas.openxmlformats.org/officeDocument/2006/relationships/hyperlink" Target="https://doi.org/10.5040/9781350257948?locatt=label:secondary_bloomsburyCollections" TargetMode="External"/><Relationship Id="rId43" Type="http://schemas.openxmlformats.org/officeDocument/2006/relationships/hyperlink" Target="https://doi.org/10.5040/9781350297999?locatt=label:secondary_bloomsburyCollec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F39" activeCellId="0" sqref="F38:F39"/>
    </sheetView>
  </sheetViews>
  <sheetFormatPr defaultColWidth="8.87890625" defaultRowHeight="16.3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2" width="26.66"/>
    <col collapsed="false" customWidth="true" hidden="false" outlineLevel="0" max="3" min="3" style="2" width="44.65"/>
    <col collapsed="false" customWidth="true" hidden="true" outlineLevel="0" max="4" min="4" style="1" width="13.99"/>
    <col collapsed="false" customWidth="true" hidden="true" outlineLevel="0" max="5" min="5" style="1" width="12.77"/>
    <col collapsed="false" customWidth="true" hidden="false" outlineLevel="0" max="6" min="6" style="3" width="52.21"/>
    <col collapsed="false" customWidth="true" hidden="true" outlineLevel="0" max="8" min="7" style="1" width="4.99"/>
    <col collapsed="false" customWidth="true" hidden="true" outlineLevel="0" max="9" min="9" style="2" width="14.32"/>
    <col collapsed="false" customWidth="true" hidden="true" outlineLevel="0" max="10" min="10" style="2" width="23.99"/>
    <col collapsed="false" customWidth="true" hidden="false" outlineLevel="0" max="11" min="11" style="1" width="7.77"/>
    <col collapsed="false" customWidth="true" hidden="true" outlineLevel="0" max="12" min="12" style="1" width="9.99"/>
    <col collapsed="false" customWidth="true" hidden="false" outlineLevel="0" max="13" min="13" style="4" width="96.1"/>
    <col collapsed="false" customWidth="false" hidden="false" outlineLevel="0" max="257" min="14" style="5" width="8.88"/>
  </cols>
  <sheetData>
    <row r="1" s="11" customFormat="true" ht="16.3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10" t="s">
        <v>12</v>
      </c>
    </row>
    <row r="2" customFormat="false" ht="16.35" hidden="false" customHeight="true" outlineLevel="0" collapsed="false">
      <c r="A2" s="12" t="n">
        <v>1</v>
      </c>
      <c r="B2" s="13" t="s">
        <v>13</v>
      </c>
      <c r="C2" s="13" t="s">
        <v>14</v>
      </c>
      <c r="D2" s="14" t="n">
        <v>9781472593764</v>
      </c>
      <c r="E2" s="14" t="n">
        <v>9781472522719</v>
      </c>
      <c r="F2" s="15" t="s">
        <v>15</v>
      </c>
      <c r="G2" s="16" t="n">
        <v>1</v>
      </c>
      <c r="H2" s="17" t="s">
        <v>16</v>
      </c>
      <c r="I2" s="17" t="s">
        <v>17</v>
      </c>
      <c r="J2" s="17" t="s">
        <v>18</v>
      </c>
      <c r="K2" s="16" t="n">
        <v>2014</v>
      </c>
      <c r="L2" s="18" t="s">
        <v>19</v>
      </c>
      <c r="M2" s="19" t="s">
        <v>20</v>
      </c>
    </row>
    <row r="3" customFormat="false" ht="16.35" hidden="false" customHeight="true" outlineLevel="0" collapsed="false">
      <c r="A3" s="12" t="n">
        <v>16</v>
      </c>
      <c r="B3" s="13" t="s">
        <v>13</v>
      </c>
      <c r="C3" s="13" t="s">
        <v>14</v>
      </c>
      <c r="D3" s="14" t="n">
        <v>9781474289153</v>
      </c>
      <c r="E3" s="14" t="n">
        <v>9781474289122</v>
      </c>
      <c r="F3" s="15" t="s">
        <v>21</v>
      </c>
      <c r="G3" s="16" t="n">
        <v>1</v>
      </c>
      <c r="H3" s="17" t="s">
        <v>16</v>
      </c>
      <c r="I3" s="17" t="s">
        <v>22</v>
      </c>
      <c r="J3" s="17" t="s">
        <v>18</v>
      </c>
      <c r="K3" s="16" t="n">
        <v>2017</v>
      </c>
      <c r="L3" s="18" t="s">
        <v>19</v>
      </c>
      <c r="M3" s="19" t="s">
        <v>23</v>
      </c>
    </row>
    <row r="4" customFormat="false" ht="16.35" hidden="false" customHeight="true" outlineLevel="0" collapsed="false">
      <c r="A4" s="12" t="n">
        <v>2</v>
      </c>
      <c r="B4" s="13" t="s">
        <v>13</v>
      </c>
      <c r="C4" s="13" t="s">
        <v>24</v>
      </c>
      <c r="D4" s="14" t="n">
        <v>9781628926965</v>
      </c>
      <c r="E4" s="14" t="n">
        <v>9781623564223</v>
      </c>
      <c r="F4" s="15" t="s">
        <v>25</v>
      </c>
      <c r="G4" s="16" t="n">
        <v>1</v>
      </c>
      <c r="H4" s="17" t="s">
        <v>16</v>
      </c>
      <c r="I4" s="17" t="s">
        <v>26</v>
      </c>
      <c r="J4" s="17" t="s">
        <v>18</v>
      </c>
      <c r="K4" s="16" t="n">
        <v>2014</v>
      </c>
      <c r="L4" s="18" t="s">
        <v>19</v>
      </c>
      <c r="M4" s="19" t="s">
        <v>27</v>
      </c>
    </row>
    <row r="5" customFormat="false" ht="16.35" hidden="false" customHeight="true" outlineLevel="0" collapsed="false">
      <c r="A5" s="12" t="n">
        <v>5</v>
      </c>
      <c r="B5" s="13" t="s">
        <v>13</v>
      </c>
      <c r="C5" s="13" t="s">
        <v>24</v>
      </c>
      <c r="D5" s="14" t="n">
        <v>9781474220477</v>
      </c>
      <c r="E5" s="14" t="n">
        <v>9781472523464</v>
      </c>
      <c r="F5" s="15" t="s">
        <v>28</v>
      </c>
      <c r="G5" s="16" t="n">
        <v>1</v>
      </c>
      <c r="H5" s="17" t="s">
        <v>16</v>
      </c>
      <c r="I5" s="17" t="s">
        <v>29</v>
      </c>
      <c r="J5" s="17" t="s">
        <v>30</v>
      </c>
      <c r="K5" s="16" t="n">
        <v>2015</v>
      </c>
      <c r="L5" s="18" t="s">
        <v>19</v>
      </c>
      <c r="M5" s="19" t="s">
        <v>31</v>
      </c>
    </row>
    <row r="6" customFormat="false" ht="16.35" hidden="false" customHeight="true" outlineLevel="0" collapsed="false">
      <c r="A6" s="12" t="n">
        <v>3</v>
      </c>
      <c r="B6" s="13" t="s">
        <v>13</v>
      </c>
      <c r="C6" s="13" t="s">
        <v>32</v>
      </c>
      <c r="D6" s="14" t="n">
        <v>9781472594150</v>
      </c>
      <c r="E6" s="14" t="n">
        <v>9781472509383</v>
      </c>
      <c r="F6" s="15" t="s">
        <v>33</v>
      </c>
      <c r="G6" s="16" t="n">
        <v>1</v>
      </c>
      <c r="H6" s="17" t="s">
        <v>16</v>
      </c>
      <c r="I6" s="17" t="s">
        <v>34</v>
      </c>
      <c r="J6" s="17" t="s">
        <v>18</v>
      </c>
      <c r="K6" s="16" t="n">
        <v>2014</v>
      </c>
      <c r="L6" s="18" t="s">
        <v>19</v>
      </c>
      <c r="M6" s="19" t="s">
        <v>35</v>
      </c>
    </row>
    <row r="7" customFormat="false" ht="16.35" hidden="false" customHeight="true" outlineLevel="0" collapsed="false">
      <c r="A7" s="12" t="n">
        <v>6</v>
      </c>
      <c r="B7" s="13" t="s">
        <v>13</v>
      </c>
      <c r="C7" s="13" t="s">
        <v>32</v>
      </c>
      <c r="D7" s="14" t="n">
        <v>9781474236461</v>
      </c>
      <c r="E7" s="14" t="n">
        <v>9781474236492</v>
      </c>
      <c r="F7" s="15" t="s">
        <v>36</v>
      </c>
      <c r="G7" s="16" t="n">
        <v>1</v>
      </c>
      <c r="H7" s="17" t="s">
        <v>16</v>
      </c>
      <c r="I7" s="17" t="s">
        <v>37</v>
      </c>
      <c r="J7" s="17" t="s">
        <v>18</v>
      </c>
      <c r="K7" s="16" t="n">
        <v>2014</v>
      </c>
      <c r="L7" s="18" t="s">
        <v>19</v>
      </c>
      <c r="M7" s="19" t="s">
        <v>38</v>
      </c>
    </row>
    <row r="8" customFormat="false" ht="16.35" hidden="false" customHeight="true" outlineLevel="0" collapsed="false">
      <c r="A8" s="12" t="n">
        <v>10</v>
      </c>
      <c r="B8" s="13" t="s">
        <v>13</v>
      </c>
      <c r="C8" s="13" t="s">
        <v>32</v>
      </c>
      <c r="D8" s="14" t="n">
        <v>9781474290333</v>
      </c>
      <c r="E8" s="14" t="n">
        <v>9781472575913</v>
      </c>
      <c r="F8" s="15" t="s">
        <v>39</v>
      </c>
      <c r="G8" s="16" t="n">
        <v>1</v>
      </c>
      <c r="H8" s="17" t="s">
        <v>16</v>
      </c>
      <c r="I8" s="17" t="s">
        <v>40</v>
      </c>
      <c r="J8" s="17" t="s">
        <v>18</v>
      </c>
      <c r="K8" s="16" t="n">
        <v>2016</v>
      </c>
      <c r="L8" s="18" t="s">
        <v>19</v>
      </c>
      <c r="M8" s="19" t="s">
        <v>41</v>
      </c>
    </row>
    <row r="9" customFormat="false" ht="16.35" hidden="false" customHeight="true" outlineLevel="0" collapsed="false">
      <c r="A9" s="12" t="n">
        <v>11</v>
      </c>
      <c r="B9" s="13" t="s">
        <v>13</v>
      </c>
      <c r="C9" s="13" t="s">
        <v>32</v>
      </c>
      <c r="D9" s="14" t="n">
        <v>9781474223232</v>
      </c>
      <c r="E9" s="14" t="n">
        <v>9781474223218</v>
      </c>
      <c r="F9" s="15" t="s">
        <v>42</v>
      </c>
      <c r="G9" s="16" t="n">
        <v>1</v>
      </c>
      <c r="H9" s="17" t="s">
        <v>16</v>
      </c>
      <c r="I9" s="17" t="s">
        <v>43</v>
      </c>
      <c r="J9" s="17" t="s">
        <v>18</v>
      </c>
      <c r="K9" s="16" t="n">
        <v>2016</v>
      </c>
      <c r="L9" s="18" t="s">
        <v>19</v>
      </c>
      <c r="M9" s="19" t="s">
        <v>44</v>
      </c>
    </row>
    <row r="10" customFormat="false" ht="16.35" hidden="false" customHeight="true" outlineLevel="0" collapsed="false">
      <c r="A10" s="12" t="n">
        <v>4</v>
      </c>
      <c r="B10" s="13" t="s">
        <v>13</v>
      </c>
      <c r="C10" s="13" t="s">
        <v>45</v>
      </c>
      <c r="D10" s="14" t="n">
        <v>9781474219846</v>
      </c>
      <c r="E10" s="14" t="n">
        <v>9781472571069</v>
      </c>
      <c r="F10" s="15" t="s">
        <v>46</v>
      </c>
      <c r="G10" s="16" t="n">
        <v>1</v>
      </c>
      <c r="H10" s="17" t="s">
        <v>16</v>
      </c>
      <c r="I10" s="17" t="s">
        <v>47</v>
      </c>
      <c r="J10" s="17" t="s">
        <v>18</v>
      </c>
      <c r="K10" s="16" t="n">
        <v>2015</v>
      </c>
      <c r="L10" s="18" t="s">
        <v>19</v>
      </c>
      <c r="M10" s="19" t="s">
        <v>48</v>
      </c>
    </row>
    <row r="11" customFormat="false" ht="16.35" hidden="false" customHeight="true" outlineLevel="0" collapsed="false">
      <c r="A11" s="12" t="n">
        <v>9</v>
      </c>
      <c r="B11" s="13" t="s">
        <v>13</v>
      </c>
      <c r="C11" s="13" t="s">
        <v>49</v>
      </c>
      <c r="D11" s="14" t="n">
        <v>9781474201629</v>
      </c>
      <c r="E11" s="14" t="n">
        <v>9781849465908</v>
      </c>
      <c r="F11" s="15" t="s">
        <v>50</v>
      </c>
      <c r="G11" s="16" t="n">
        <v>1</v>
      </c>
      <c r="H11" s="17" t="s">
        <v>16</v>
      </c>
      <c r="I11" s="17" t="s">
        <v>51</v>
      </c>
      <c r="J11" s="17" t="s">
        <v>52</v>
      </c>
      <c r="K11" s="16" t="n">
        <v>2016</v>
      </c>
      <c r="L11" s="18" t="s">
        <v>19</v>
      </c>
      <c r="M11" s="19" t="s">
        <v>53</v>
      </c>
    </row>
    <row r="12" customFormat="false" ht="16.35" hidden="false" customHeight="true" outlineLevel="0" collapsed="false">
      <c r="A12" s="12" t="n">
        <v>14</v>
      </c>
      <c r="B12" s="13" t="s">
        <v>13</v>
      </c>
      <c r="C12" s="13" t="s">
        <v>49</v>
      </c>
      <c r="D12" s="14" t="n">
        <v>9781509904235</v>
      </c>
      <c r="E12" s="14" t="n">
        <v>9781849468084</v>
      </c>
      <c r="F12" s="15" t="s">
        <v>54</v>
      </c>
      <c r="G12" s="16" t="n">
        <v>1</v>
      </c>
      <c r="H12" s="17" t="s">
        <v>16</v>
      </c>
      <c r="I12" s="17" t="s">
        <v>55</v>
      </c>
      <c r="J12" s="17" t="s">
        <v>52</v>
      </c>
      <c r="K12" s="16" t="n">
        <v>2017</v>
      </c>
      <c r="L12" s="18" t="s">
        <v>19</v>
      </c>
      <c r="M12" s="19" t="s">
        <v>56</v>
      </c>
    </row>
    <row r="13" customFormat="false" ht="16.35" hidden="false" customHeight="true" outlineLevel="0" collapsed="false">
      <c r="A13" s="12" t="n">
        <v>15</v>
      </c>
      <c r="B13" s="13" t="s">
        <v>13</v>
      </c>
      <c r="C13" s="13" t="s">
        <v>49</v>
      </c>
      <c r="D13" s="14" t="n">
        <v>9781509903269</v>
      </c>
      <c r="E13" s="14" t="n">
        <v>9781509903238</v>
      </c>
      <c r="F13" s="15" t="s">
        <v>57</v>
      </c>
      <c r="G13" s="16" t="n">
        <v>1</v>
      </c>
      <c r="H13" s="17" t="s">
        <v>16</v>
      </c>
      <c r="I13" s="17" t="s">
        <v>58</v>
      </c>
      <c r="J13" s="17" t="s">
        <v>52</v>
      </c>
      <c r="K13" s="16" t="n">
        <v>2017</v>
      </c>
      <c r="L13" s="18" t="s">
        <v>19</v>
      </c>
      <c r="M13" s="19" t="s">
        <v>59</v>
      </c>
    </row>
    <row r="14" customFormat="false" ht="16.35" hidden="false" customHeight="true" outlineLevel="0" collapsed="false">
      <c r="A14" s="12" t="n">
        <v>7</v>
      </c>
      <c r="B14" s="13" t="s">
        <v>13</v>
      </c>
      <c r="C14" s="13" t="s">
        <v>60</v>
      </c>
      <c r="D14" s="14" t="n">
        <v>9781501302473</v>
      </c>
      <c r="E14" s="14" t="n">
        <v>9781441189158</v>
      </c>
      <c r="F14" s="15" t="s">
        <v>61</v>
      </c>
      <c r="G14" s="16" t="n">
        <v>1</v>
      </c>
      <c r="H14" s="17" t="s">
        <v>16</v>
      </c>
      <c r="I14" s="17" t="s">
        <v>62</v>
      </c>
      <c r="J14" s="17" t="s">
        <v>18</v>
      </c>
      <c r="K14" s="16" t="n">
        <v>2016</v>
      </c>
      <c r="L14" s="18" t="s">
        <v>19</v>
      </c>
      <c r="M14" s="19" t="s">
        <v>63</v>
      </c>
    </row>
    <row r="15" customFormat="false" ht="16.35" hidden="false" customHeight="true" outlineLevel="0" collapsed="false">
      <c r="A15" s="12" t="n">
        <v>8</v>
      </c>
      <c r="B15" s="13" t="s">
        <v>13</v>
      </c>
      <c r="C15" s="13" t="s">
        <v>60</v>
      </c>
      <c r="D15" s="14" t="n">
        <v>9781501304927</v>
      </c>
      <c r="E15" s="14" t="n">
        <v>9781501316340</v>
      </c>
      <c r="F15" s="15" t="s">
        <v>64</v>
      </c>
      <c r="G15" s="16" t="n">
        <v>1</v>
      </c>
      <c r="H15" s="17" t="s">
        <v>16</v>
      </c>
      <c r="I15" s="17" t="s">
        <v>65</v>
      </c>
      <c r="J15" s="17" t="s">
        <v>18</v>
      </c>
      <c r="K15" s="16" t="n">
        <v>2016</v>
      </c>
      <c r="L15" s="18" t="s">
        <v>19</v>
      </c>
      <c r="M15" s="19" t="s">
        <v>66</v>
      </c>
    </row>
    <row r="16" customFormat="false" ht="16.35" hidden="false" customHeight="true" outlineLevel="0" collapsed="false">
      <c r="A16" s="12" t="n">
        <v>12</v>
      </c>
      <c r="B16" s="13" t="s">
        <v>13</v>
      </c>
      <c r="C16" s="13" t="s">
        <v>60</v>
      </c>
      <c r="D16" s="14" t="n">
        <v>9781501308178</v>
      </c>
      <c r="E16" s="14" t="n">
        <v>9781501308147</v>
      </c>
      <c r="F16" s="15" t="s">
        <v>67</v>
      </c>
      <c r="G16" s="16" t="n">
        <v>1</v>
      </c>
      <c r="H16" s="17" t="s">
        <v>16</v>
      </c>
      <c r="I16" s="17" t="s">
        <v>68</v>
      </c>
      <c r="J16" s="17" t="s">
        <v>18</v>
      </c>
      <c r="K16" s="16" t="n">
        <v>2017</v>
      </c>
      <c r="L16" s="18" t="s">
        <v>19</v>
      </c>
      <c r="M16" s="19" t="s">
        <v>69</v>
      </c>
    </row>
    <row r="17" s="5" customFormat="true" ht="16.35" hidden="false" customHeight="true" outlineLevel="0" collapsed="false">
      <c r="A17" s="20" t="n">
        <v>13</v>
      </c>
      <c r="B17" s="21" t="s">
        <v>13</v>
      </c>
      <c r="C17" s="21" t="s">
        <v>60</v>
      </c>
      <c r="D17" s="22" t="n">
        <v>9781501318856</v>
      </c>
      <c r="E17" s="22" t="n">
        <v>9781501318818</v>
      </c>
      <c r="F17" s="23" t="s">
        <v>70</v>
      </c>
      <c r="G17" s="24" t="n">
        <v>1</v>
      </c>
      <c r="H17" s="25" t="s">
        <v>16</v>
      </c>
      <c r="I17" s="25" t="s">
        <v>71</v>
      </c>
      <c r="J17" s="25" t="s">
        <v>18</v>
      </c>
      <c r="K17" s="24" t="n">
        <v>2017</v>
      </c>
      <c r="L17" s="26" t="s">
        <v>19</v>
      </c>
      <c r="M17" s="27" t="s">
        <v>72</v>
      </c>
    </row>
    <row r="18" s="5" customFormat="true" ht="16.35" hidden="false" customHeight="true" outlineLevel="0" collapsed="false">
      <c r="A18" s="1"/>
      <c r="B18" s="2"/>
      <c r="C18" s="2"/>
      <c r="D18" s="1"/>
      <c r="E18" s="28"/>
      <c r="F18" s="29"/>
      <c r="G18" s="1"/>
      <c r="H18" s="2"/>
      <c r="I18" s="2"/>
      <c r="J18" s="1"/>
      <c r="K18" s="1"/>
      <c r="M18" s="4"/>
    </row>
    <row r="19" s="5" customFormat="true" ht="16.35" hidden="false" customHeight="true" outlineLevel="0" collapsed="false">
      <c r="A19" s="1"/>
      <c r="B19" s="2"/>
      <c r="C19" s="2"/>
      <c r="D19" s="1"/>
      <c r="E19" s="28"/>
      <c r="F19" s="30"/>
      <c r="G19" s="1"/>
      <c r="H19" s="2"/>
      <c r="I19" s="2"/>
      <c r="J19" s="1"/>
      <c r="K19" s="1"/>
      <c r="M19" s="4"/>
    </row>
  </sheetData>
  <conditionalFormatting sqref="D2:D17">
    <cfRule type="expression" priority="2" aboveAverage="0" equalAverage="0" bottom="0" percent="0" rank="0" text="" dxfId="0">
      <formula>AND(COUNTIF($D$2:$D$17,D2)&gt;1,NOT(ISBLANK(D2)))</formula>
    </cfRule>
  </conditionalFormatting>
  <conditionalFormatting sqref="E2:E17">
    <cfRule type="expression" priority="3" aboveAverage="0" equalAverage="0" bottom="0" percent="0" rank="0" text="" dxfId="1">
      <formula>AND(COUNTIF($E$2:$E$17,E2)&gt;1,NOT(ISBLANK(E2)))</formula>
    </cfRule>
  </conditionalFormatting>
  <hyperlinks>
    <hyperlink ref="M2" r:id="rId1" display="http://dx.doi.org/10.5040/9781472593764?locatt=label:secondary_bloomsburyCollections"/>
    <hyperlink ref="M3" r:id="rId2" display="http://dx.doi.org/10.5040/9781474289153?locatt=label:secondary_bloomsburyCollections"/>
    <hyperlink ref="M4" r:id="rId3" display="http://dx.doi.org/10.5040/9781628926965?locatt=label:secondary_bloomsburyCollections"/>
    <hyperlink ref="M5" r:id="rId4" display="http://dx.doi.org/10.5040/9781474220477?locatt=label:secondary_bloomsburyCollections"/>
    <hyperlink ref="M6" r:id="rId5" display="http://dx.doi.org/10.5040/9781472594150?locatt=label:secondary_bloomsburyCollections"/>
    <hyperlink ref="M7" r:id="rId6" display="https://www.bloomsburycollections.com/book/the-bloomsbury-companion-to-analytic-philosophy-1/"/>
    <hyperlink ref="M8" r:id="rId7" display="http://dx.doi.org/10.5040/9781474290333?locatt=label:secondary_bloomsburyCollections"/>
    <hyperlink ref="M9" r:id="rId8" display="http://dx.doi.org/10.5040/9781474223232?locatt=label:secondary_bloomsburyCollections"/>
    <hyperlink ref="M10" r:id="rId9" display="http://dx.doi.org/10.5040/9781474219846?locatt=label:secondary_bloomsburyCollections"/>
    <hyperlink ref="M11" r:id="rId10" display="http://dx.doi.org/10.5040/9781474201629?locatt=label:secondary_bloomsburyCollections"/>
    <hyperlink ref="M12" r:id="rId11" display="http://dx.doi.org/10.5040/9781509904235?locatt=label:secondary_bloomsburyCollections"/>
    <hyperlink ref="M13" r:id="rId12" display="http://dx.doi.org/10.5040/9781509903269?locatt=label:secondary_bloomsburyCollections"/>
    <hyperlink ref="M14" r:id="rId13" display="http://dx.doi.org/10.5040/9781501302473?locatt=label:secondary_bloomsburyCollections"/>
    <hyperlink ref="M15" r:id="rId14" display="http://dx.doi.org/10.5040/9781501304927?locatt=label:secondary_bloomsburyCollections"/>
    <hyperlink ref="M16" r:id="rId15" display="http://dx.doi.org/10.5040/9781501308178?locatt=label:secondary_bloomsburyCollections"/>
    <hyperlink ref="M17" r:id="rId16" display="http://dx.doi.org/10.5040/9781501318856?locatt=label:secondary_bloomsburyCollections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二、電子書清單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8.87890625" defaultRowHeight="16.35" zeroHeight="false" outlineLevelRow="0" outlineLevelCol="0"/>
  <cols>
    <col collapsed="false" customWidth="true" hidden="true" outlineLevel="0" max="1" min="1" style="31" width="4.77"/>
    <col collapsed="false" customWidth="true" hidden="true" outlineLevel="0" max="2" min="2" style="32" width="27.21"/>
    <col collapsed="false" customWidth="true" hidden="false" outlineLevel="0" max="3" min="3" style="32" width="40.32"/>
    <col collapsed="false" customWidth="true" hidden="true" outlineLevel="0" max="5" min="4" style="31" width="14.99"/>
    <col collapsed="false" customWidth="true" hidden="false" outlineLevel="0" max="6" min="6" style="33" width="51.1"/>
    <col collapsed="false" customWidth="true" hidden="true" outlineLevel="0" max="7" min="7" style="31" width="4.87"/>
    <col collapsed="false" customWidth="true" hidden="true" outlineLevel="0" max="8" min="8" style="31" width="18.1"/>
    <col collapsed="false" customWidth="true" hidden="false" outlineLevel="0" max="9" min="9" style="32" width="36.88"/>
    <col collapsed="false" customWidth="true" hidden="true" outlineLevel="0" max="10" min="10" style="32" width="29.32"/>
    <col collapsed="false" customWidth="true" hidden="false" outlineLevel="0" max="11" min="11" style="31" width="8.76"/>
    <col collapsed="false" customWidth="true" hidden="true" outlineLevel="0" max="12" min="12" style="31" width="9.66"/>
    <col collapsed="false" customWidth="true" hidden="false" outlineLevel="0" max="13" min="13" style="34" width="77.66"/>
    <col collapsed="false" customWidth="false" hidden="false" outlineLevel="0" max="257" min="14" style="35" width="8.88"/>
  </cols>
  <sheetData>
    <row r="1" s="36" customFormat="true" ht="16.3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73</v>
      </c>
      <c r="E1" s="8" t="s">
        <v>7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10" t="s">
        <v>12</v>
      </c>
    </row>
    <row r="2" customFormat="false" ht="16.35" hidden="false" customHeight="true" outlineLevel="0" collapsed="false">
      <c r="A2" s="37" t="n">
        <v>1</v>
      </c>
      <c r="B2" s="38" t="s">
        <v>13</v>
      </c>
      <c r="C2" s="39" t="s">
        <v>75</v>
      </c>
      <c r="D2" s="40" t="n">
        <v>9781474201414</v>
      </c>
      <c r="E2" s="40" t="n">
        <v>9781849464833</v>
      </c>
      <c r="F2" s="41" t="s">
        <v>76</v>
      </c>
      <c r="G2" s="42" t="n">
        <v>1</v>
      </c>
      <c r="H2" s="38" t="s">
        <v>16</v>
      </c>
      <c r="I2" s="38" t="s">
        <v>77</v>
      </c>
      <c r="J2" s="38" t="s">
        <v>52</v>
      </c>
      <c r="K2" s="42" t="n">
        <v>2015</v>
      </c>
      <c r="L2" s="43" t="s">
        <v>19</v>
      </c>
      <c r="M2" s="44" t="s">
        <v>78</v>
      </c>
    </row>
    <row r="3" customFormat="false" ht="16.35" hidden="false" customHeight="true" outlineLevel="0" collapsed="false">
      <c r="A3" s="37" t="n">
        <v>2</v>
      </c>
      <c r="B3" s="38" t="s">
        <v>13</v>
      </c>
      <c r="C3" s="39" t="s">
        <v>75</v>
      </c>
      <c r="D3" s="40" t="n">
        <v>9781474202077</v>
      </c>
      <c r="E3" s="40" t="n">
        <v>9781849465106</v>
      </c>
      <c r="F3" s="41" t="s">
        <v>79</v>
      </c>
      <c r="G3" s="42" t="n">
        <v>1</v>
      </c>
      <c r="H3" s="38" t="s">
        <v>16</v>
      </c>
      <c r="I3" s="38" t="s">
        <v>80</v>
      </c>
      <c r="J3" s="38" t="s">
        <v>52</v>
      </c>
      <c r="K3" s="42" t="n">
        <v>2015</v>
      </c>
      <c r="L3" s="43" t="s">
        <v>19</v>
      </c>
      <c r="M3" s="44" t="s">
        <v>81</v>
      </c>
    </row>
    <row r="4" customFormat="false" ht="16.35" hidden="false" customHeight="true" outlineLevel="0" collapsed="false">
      <c r="A4" s="37" t="n">
        <v>3</v>
      </c>
      <c r="B4" s="38" t="s">
        <v>13</v>
      </c>
      <c r="C4" s="39" t="s">
        <v>75</v>
      </c>
      <c r="D4" s="40" t="n">
        <v>9781782257240</v>
      </c>
      <c r="E4" s="40" t="n">
        <v>9781782257219</v>
      </c>
      <c r="F4" s="41" t="s">
        <v>82</v>
      </c>
      <c r="G4" s="42" t="n">
        <v>1</v>
      </c>
      <c r="H4" s="38" t="s">
        <v>16</v>
      </c>
      <c r="I4" s="38" t="s">
        <v>83</v>
      </c>
      <c r="J4" s="38" t="s">
        <v>52</v>
      </c>
      <c r="K4" s="42" t="n">
        <v>2016</v>
      </c>
      <c r="L4" s="43" t="s">
        <v>19</v>
      </c>
      <c r="M4" s="44" t="s">
        <v>84</v>
      </c>
    </row>
    <row r="5" customFormat="false" ht="16.35" hidden="false" customHeight="true" outlineLevel="0" collapsed="false">
      <c r="A5" s="37" t="n">
        <v>4</v>
      </c>
      <c r="B5" s="38" t="s">
        <v>13</v>
      </c>
      <c r="C5" s="39" t="s">
        <v>75</v>
      </c>
      <c r="D5" s="40" t="n">
        <v>9781509904693</v>
      </c>
      <c r="E5" s="40" t="n">
        <v>9781509904662</v>
      </c>
      <c r="F5" s="41" t="s">
        <v>85</v>
      </c>
      <c r="G5" s="42" t="n">
        <v>1</v>
      </c>
      <c r="H5" s="38" t="s">
        <v>16</v>
      </c>
      <c r="I5" s="38" t="s">
        <v>86</v>
      </c>
      <c r="J5" s="38" t="s">
        <v>52</v>
      </c>
      <c r="K5" s="42" t="n">
        <v>2017</v>
      </c>
      <c r="L5" s="43" t="s">
        <v>19</v>
      </c>
      <c r="M5" s="44" t="s">
        <v>87</v>
      </c>
    </row>
    <row r="6" customFormat="false" ht="16.35" hidden="false" customHeight="true" outlineLevel="0" collapsed="false">
      <c r="A6" s="37" t="n">
        <v>5</v>
      </c>
      <c r="B6" s="38" t="s">
        <v>13</v>
      </c>
      <c r="C6" s="39" t="s">
        <v>88</v>
      </c>
      <c r="D6" s="40" t="n">
        <v>9781350015340</v>
      </c>
      <c r="E6" s="40" t="n">
        <v>9781350015319</v>
      </c>
      <c r="F6" s="41" t="s">
        <v>89</v>
      </c>
      <c r="G6" s="42" t="n">
        <v>1</v>
      </c>
      <c r="H6" s="38" t="s">
        <v>16</v>
      </c>
      <c r="I6" s="38" t="s">
        <v>90</v>
      </c>
      <c r="J6" s="38" t="s">
        <v>18</v>
      </c>
      <c r="K6" s="42" t="n">
        <v>2018</v>
      </c>
      <c r="L6" s="43" t="s">
        <v>19</v>
      </c>
      <c r="M6" s="44" t="s">
        <v>91</v>
      </c>
    </row>
    <row r="7" customFormat="false" ht="16.35" hidden="false" customHeight="true" outlineLevel="0" collapsed="false">
      <c r="A7" s="37" t="n">
        <v>6</v>
      </c>
      <c r="B7" s="38" t="s">
        <v>13</v>
      </c>
      <c r="C7" s="39" t="s">
        <v>92</v>
      </c>
      <c r="D7" s="40" t="n">
        <v>9781501325274</v>
      </c>
      <c r="E7" s="40" t="n">
        <v>9781501325243</v>
      </c>
      <c r="F7" s="41" t="s">
        <v>93</v>
      </c>
      <c r="G7" s="42" t="n">
        <v>1</v>
      </c>
      <c r="H7" s="38" t="s">
        <v>94</v>
      </c>
      <c r="I7" s="38" t="s">
        <v>95</v>
      </c>
      <c r="J7" s="38" t="s">
        <v>18</v>
      </c>
      <c r="K7" s="42" t="n">
        <v>2018</v>
      </c>
      <c r="L7" s="43" t="s">
        <v>19</v>
      </c>
      <c r="M7" s="44" t="s">
        <v>96</v>
      </c>
    </row>
    <row r="8" customFormat="false" ht="16.35" hidden="false" customHeight="true" outlineLevel="0" collapsed="false">
      <c r="A8" s="37" t="n">
        <v>7</v>
      </c>
      <c r="B8" s="38" t="s">
        <v>13</v>
      </c>
      <c r="C8" s="39" t="s">
        <v>97</v>
      </c>
      <c r="D8" s="40" t="n">
        <v>9781501337246</v>
      </c>
      <c r="E8" s="40" t="n">
        <v>9781501337215</v>
      </c>
      <c r="F8" s="41" t="s">
        <v>98</v>
      </c>
      <c r="G8" s="42" t="n">
        <v>1</v>
      </c>
      <c r="H8" s="38" t="s">
        <v>16</v>
      </c>
      <c r="I8" s="38" t="s">
        <v>99</v>
      </c>
      <c r="J8" s="38" t="s">
        <v>18</v>
      </c>
      <c r="K8" s="42" t="n">
        <v>2018</v>
      </c>
      <c r="L8" s="43" t="s">
        <v>19</v>
      </c>
      <c r="M8" s="44" t="s">
        <v>100</v>
      </c>
    </row>
    <row r="9" customFormat="false" ht="16.35" hidden="false" customHeight="true" outlineLevel="0" collapsed="false">
      <c r="A9" s="37" t="n">
        <v>8</v>
      </c>
      <c r="B9" s="38" t="s">
        <v>13</v>
      </c>
      <c r="C9" s="39" t="s">
        <v>75</v>
      </c>
      <c r="D9" s="40" t="n">
        <v>9781784518783</v>
      </c>
      <c r="E9" s="40" t="n">
        <v>9781784518790</v>
      </c>
      <c r="F9" s="41" t="s">
        <v>101</v>
      </c>
      <c r="G9" s="42" t="n">
        <v>1</v>
      </c>
      <c r="H9" s="38" t="s">
        <v>94</v>
      </c>
      <c r="I9" s="38" t="s">
        <v>102</v>
      </c>
      <c r="J9" s="38" t="s">
        <v>103</v>
      </c>
      <c r="K9" s="42" t="n">
        <v>2017</v>
      </c>
      <c r="L9" s="43" t="s">
        <v>19</v>
      </c>
      <c r="M9" s="44" t="s">
        <v>104</v>
      </c>
    </row>
    <row r="10" customFormat="false" ht="16.35" hidden="false" customHeight="true" outlineLevel="0" collapsed="false">
      <c r="A10" s="37" t="n">
        <v>9</v>
      </c>
      <c r="B10" s="38" t="s">
        <v>13</v>
      </c>
      <c r="C10" s="39" t="s">
        <v>97</v>
      </c>
      <c r="D10" s="40" t="n">
        <v>9781501341557</v>
      </c>
      <c r="E10" s="40" t="n">
        <v>9781501341526</v>
      </c>
      <c r="F10" s="41" t="s">
        <v>105</v>
      </c>
      <c r="G10" s="42" t="n">
        <v>1</v>
      </c>
      <c r="H10" s="38" t="s">
        <v>16</v>
      </c>
      <c r="I10" s="41" t="s">
        <v>106</v>
      </c>
      <c r="J10" s="38" t="s">
        <v>107</v>
      </c>
      <c r="K10" s="42" t="n">
        <v>2019</v>
      </c>
      <c r="L10" s="43" t="s">
        <v>19</v>
      </c>
      <c r="M10" s="44" t="s">
        <v>108</v>
      </c>
    </row>
    <row r="11" customFormat="false" ht="16.35" hidden="false" customHeight="true" outlineLevel="0" collapsed="false">
      <c r="A11" s="37" t="n">
        <v>10</v>
      </c>
      <c r="B11" s="38" t="s">
        <v>13</v>
      </c>
      <c r="C11" s="39" t="s">
        <v>75</v>
      </c>
      <c r="D11" s="40" t="n">
        <v>9781509911943</v>
      </c>
      <c r="E11" s="40" t="n">
        <v>9781509911936</v>
      </c>
      <c r="F11" s="41" t="s">
        <v>109</v>
      </c>
      <c r="G11" s="42" t="n">
        <v>1</v>
      </c>
      <c r="H11" s="38" t="s">
        <v>16</v>
      </c>
      <c r="I11" s="38" t="s">
        <v>110</v>
      </c>
      <c r="J11" s="38" t="s">
        <v>52</v>
      </c>
      <c r="K11" s="42" t="n">
        <v>2018</v>
      </c>
      <c r="L11" s="43" t="s">
        <v>19</v>
      </c>
      <c r="M11" s="44" t="s">
        <v>111</v>
      </c>
    </row>
    <row r="12" customFormat="false" ht="16.35" hidden="false" customHeight="true" outlineLevel="0" collapsed="false">
      <c r="A12" s="37" t="n">
        <v>11</v>
      </c>
      <c r="B12" s="38" t="s">
        <v>13</v>
      </c>
      <c r="C12" s="39" t="s">
        <v>75</v>
      </c>
      <c r="D12" s="40" t="n">
        <v>9781509909704</v>
      </c>
      <c r="E12" s="40" t="n">
        <v>9781509909742</v>
      </c>
      <c r="F12" s="41" t="s">
        <v>112</v>
      </c>
      <c r="G12" s="42" t="n">
        <v>1</v>
      </c>
      <c r="H12" s="38" t="s">
        <v>16</v>
      </c>
      <c r="I12" s="38" t="s">
        <v>113</v>
      </c>
      <c r="J12" s="38" t="s">
        <v>52</v>
      </c>
      <c r="K12" s="42" t="n">
        <v>2018</v>
      </c>
      <c r="L12" s="43" t="s">
        <v>19</v>
      </c>
      <c r="M12" s="44" t="s">
        <v>114</v>
      </c>
    </row>
    <row r="13" customFormat="false" ht="16.35" hidden="false" customHeight="true" outlineLevel="0" collapsed="false">
      <c r="A13" s="37" t="n">
        <v>12</v>
      </c>
      <c r="B13" s="38" t="s">
        <v>13</v>
      </c>
      <c r="C13" s="39" t="s">
        <v>75</v>
      </c>
      <c r="D13" s="40" t="n">
        <v>9781509915637</v>
      </c>
      <c r="E13" s="40" t="n">
        <v>9781509915606</v>
      </c>
      <c r="F13" s="41" t="s">
        <v>115</v>
      </c>
      <c r="G13" s="42" t="n">
        <v>1</v>
      </c>
      <c r="H13" s="38" t="s">
        <v>16</v>
      </c>
      <c r="I13" s="38" t="s">
        <v>116</v>
      </c>
      <c r="J13" s="38" t="s">
        <v>52</v>
      </c>
      <c r="K13" s="42" t="n">
        <v>2018</v>
      </c>
      <c r="L13" s="43" t="s">
        <v>19</v>
      </c>
      <c r="M13" s="44" t="s">
        <v>117</v>
      </c>
    </row>
    <row r="14" customFormat="false" ht="16.35" hidden="false" customHeight="true" outlineLevel="0" collapsed="false">
      <c r="A14" s="45" t="n">
        <v>13</v>
      </c>
      <c r="B14" s="46" t="s">
        <v>13</v>
      </c>
      <c r="C14" s="47" t="s">
        <v>97</v>
      </c>
      <c r="D14" s="48" t="n">
        <v>9781350985001</v>
      </c>
      <c r="E14" s="48" t="n">
        <v>9781784534271</v>
      </c>
      <c r="F14" s="49" t="s">
        <v>118</v>
      </c>
      <c r="G14" s="50" t="n">
        <v>1</v>
      </c>
      <c r="H14" s="46" t="s">
        <v>16</v>
      </c>
      <c r="I14" s="49" t="s">
        <v>119</v>
      </c>
      <c r="J14" s="46" t="s">
        <v>120</v>
      </c>
      <c r="K14" s="50" t="n">
        <v>2017</v>
      </c>
      <c r="L14" s="51" t="s">
        <v>19</v>
      </c>
      <c r="M14" s="52" t="s">
        <v>121</v>
      </c>
    </row>
    <row r="15" customFormat="false" ht="16.35" hidden="false" customHeight="true" outlineLevel="0" collapsed="false">
      <c r="E15" s="53"/>
      <c r="F15" s="54"/>
      <c r="H15" s="32"/>
      <c r="J15" s="31"/>
    </row>
    <row r="16" customFormat="false" ht="16.35" hidden="false" customHeight="true" outlineLevel="0" collapsed="false">
      <c r="E16" s="53"/>
      <c r="F16" s="55"/>
      <c r="H16" s="32"/>
      <c r="J16" s="31"/>
    </row>
  </sheetData>
  <conditionalFormatting sqref="D2:D14">
    <cfRule type="expression" priority="2" aboveAverage="0" equalAverage="0" bottom="0" percent="0" rank="0" text="" dxfId="2">
      <formula>AND(COUNTIF($D$2:$D$14,D2)&gt;1,NOT(ISBLANK(D2)))</formula>
    </cfRule>
  </conditionalFormatting>
  <hyperlinks>
    <hyperlink ref="M2" r:id="rId1" display="http://dx.doi.org/10.5040/9781474201414?locatt=label:secondary_bloomsburyCollections"/>
    <hyperlink ref="M3" r:id="rId2" display="http://dx.doi.org/10.5040/9781474202077?locatt=label:secondary_bloomsburyCollections"/>
    <hyperlink ref="M4" r:id="rId3" display="http://dx.doi.org/10.5040/9781782257240?locatt=label:secondary_bloomsburyCollections"/>
    <hyperlink ref="M5" r:id="rId4" display="http://dx.doi.org/10.5040/9781509904693?locatt=label:secondary_bloomsburyCollections"/>
    <hyperlink ref="M6" r:id="rId5" display="http://dx.doi.org/10.5040/9781350015340?locatt=label:secondary_bloomsburyCollections"/>
    <hyperlink ref="M7" r:id="rId6" display="http://dx.doi.org/10.5040/9781501325274?locatt=label:secondary_bloomsburyCollections"/>
    <hyperlink ref="M8" r:id="rId7" display="http://dx.doi.org/10.5040/9781501337246?locatt=label:secondary_bloomsburyCollections"/>
    <hyperlink ref="M9" r:id="rId8" display="http://dx.doi.org/10.5040/9781784518783?locatt=label:secondary_bloomsburyCollections"/>
    <hyperlink ref="M10" r:id="rId9" display="http://dx.doi.org/10.5040/9781501341557?locatt=label:secondary_bloomsburyCollections"/>
    <hyperlink ref="M11" r:id="rId10" display="http://dx.doi.org/10.5040/9781509911943?locatt=label:secondary_bloomsburyCollections"/>
    <hyperlink ref="M12" r:id="rId11" display="http://dx.doi.org/10.5040/9781509909704?locatt=label:secondary_bloomsburyCollections"/>
    <hyperlink ref="M13" r:id="rId12" display="http://dx.doi.org/10.5040/9781509915637?locatt=label:secondary_bloomsburyCollections"/>
    <hyperlink ref="M14" r:id="rId13" display="http://dx.doi.org/10.5040/9781350985001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20.1" zeroHeight="false" outlineLevelRow="0" outlineLevelCol="0"/>
  <cols>
    <col collapsed="false" customWidth="false" hidden="true" outlineLevel="0" max="1" min="1" style="0" width="8.9"/>
    <col collapsed="false" customWidth="true" hidden="true" outlineLevel="0" max="2" min="2" style="0" width="18.1"/>
    <col collapsed="false" customWidth="true" hidden="false" outlineLevel="0" max="3" min="3" style="0" width="34.32"/>
    <col collapsed="false" customWidth="true" hidden="true" outlineLevel="0" max="4" min="4" style="0" width="14.99"/>
    <col collapsed="false" customWidth="true" hidden="true" outlineLevel="0" max="5" min="5" style="0" width="13.43"/>
    <col collapsed="false" customWidth="true" hidden="false" outlineLevel="0" max="6" min="6" style="0" width="78.32"/>
    <col collapsed="false" customWidth="false" hidden="true" outlineLevel="0" max="8" min="7" style="0" width="8.9"/>
    <col collapsed="false" customWidth="true" hidden="false" outlineLevel="0" max="9" min="9" style="0" width="17.99"/>
    <col collapsed="false" customWidth="false" hidden="true" outlineLevel="0" max="10" min="10" style="0" width="8.9"/>
    <col collapsed="false" customWidth="true" hidden="false" outlineLevel="0" max="11" min="11" style="35" width="11.1"/>
    <col collapsed="false" customWidth="false" hidden="true" outlineLevel="0" max="13" min="12" style="0" width="8.9"/>
    <col collapsed="false" customWidth="true" hidden="false" outlineLevel="0" max="14" min="14" style="56" width="65.21"/>
  </cols>
  <sheetData>
    <row r="1" s="63" customFormat="true" ht="20.1" hidden="false" customHeight="true" outlineLevel="0" collapsed="false">
      <c r="A1" s="57" t="s">
        <v>0</v>
      </c>
      <c r="B1" s="58" t="s">
        <v>1</v>
      </c>
      <c r="C1" s="59" t="s">
        <v>2</v>
      </c>
      <c r="D1" s="60" t="s">
        <v>122</v>
      </c>
      <c r="E1" s="60" t="s">
        <v>123</v>
      </c>
      <c r="F1" s="61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59" t="s">
        <v>11</v>
      </c>
      <c r="M1" s="59" t="s">
        <v>124</v>
      </c>
      <c r="N1" s="62" t="s">
        <v>12</v>
      </c>
    </row>
    <row r="2" customFormat="false" ht="20.1" hidden="false" customHeight="true" outlineLevel="0" collapsed="false">
      <c r="A2" s="64" t="n">
        <v>10</v>
      </c>
      <c r="B2" s="65" t="s">
        <v>13</v>
      </c>
      <c r="C2" s="65" t="s">
        <v>125</v>
      </c>
      <c r="D2" s="66" t="n">
        <v>9781474227957</v>
      </c>
      <c r="E2" s="66" t="n">
        <v>9781474227926</v>
      </c>
      <c r="F2" s="67" t="s">
        <v>126</v>
      </c>
      <c r="G2" s="68" t="n">
        <v>1</v>
      </c>
      <c r="H2" s="68" t="n">
        <v>1</v>
      </c>
      <c r="I2" s="65" t="s">
        <v>127</v>
      </c>
      <c r="J2" s="65" t="s">
        <v>18</v>
      </c>
      <c r="K2" s="68" t="n">
        <v>2016</v>
      </c>
      <c r="L2" s="69" t="s">
        <v>19</v>
      </c>
      <c r="M2" s="65"/>
      <c r="N2" s="70" t="s">
        <v>128</v>
      </c>
    </row>
    <row r="3" customFormat="false" ht="20.1" hidden="false" customHeight="true" outlineLevel="0" collapsed="false">
      <c r="A3" s="64" t="n">
        <v>11</v>
      </c>
      <c r="B3" s="65" t="s">
        <v>13</v>
      </c>
      <c r="C3" s="65" t="s">
        <v>125</v>
      </c>
      <c r="D3" s="66" t="n">
        <v>9781474282024</v>
      </c>
      <c r="E3" s="66" t="n">
        <v>9781474281997</v>
      </c>
      <c r="F3" s="67" t="s">
        <v>129</v>
      </c>
      <c r="G3" s="68" t="n">
        <v>1</v>
      </c>
      <c r="H3" s="68" t="n">
        <v>1</v>
      </c>
      <c r="I3" s="65" t="s">
        <v>130</v>
      </c>
      <c r="J3" s="65" t="s">
        <v>18</v>
      </c>
      <c r="K3" s="68" t="n">
        <v>2017</v>
      </c>
      <c r="L3" s="69" t="s">
        <v>19</v>
      </c>
      <c r="M3" s="65"/>
      <c r="N3" s="70" t="s">
        <v>131</v>
      </c>
    </row>
    <row r="4" customFormat="false" ht="20.1" hidden="false" customHeight="true" outlineLevel="0" collapsed="false">
      <c r="A4" s="64" t="n">
        <v>3</v>
      </c>
      <c r="B4" s="65" t="s">
        <v>13</v>
      </c>
      <c r="C4" s="65" t="s">
        <v>132</v>
      </c>
      <c r="D4" s="66" t="n">
        <v>9781474271424</v>
      </c>
      <c r="E4" s="66" t="n">
        <v>9781441138484</v>
      </c>
      <c r="F4" s="67" t="s">
        <v>133</v>
      </c>
      <c r="G4" s="68" t="n">
        <v>1</v>
      </c>
      <c r="H4" s="68" t="n">
        <v>1</v>
      </c>
      <c r="I4" s="65" t="s">
        <v>134</v>
      </c>
      <c r="J4" s="65" t="s">
        <v>18</v>
      </c>
      <c r="K4" s="68" t="n">
        <v>2016</v>
      </c>
      <c r="L4" s="69" t="s">
        <v>19</v>
      </c>
      <c r="M4" s="65"/>
      <c r="N4" s="70" t="s">
        <v>135</v>
      </c>
    </row>
    <row r="5" customFormat="false" ht="20.1" hidden="false" customHeight="true" outlineLevel="0" collapsed="false">
      <c r="A5" s="64" t="n">
        <v>9</v>
      </c>
      <c r="B5" s="65" t="s">
        <v>13</v>
      </c>
      <c r="C5" s="65" t="s">
        <v>132</v>
      </c>
      <c r="D5" s="66" t="n">
        <v>9781474250696</v>
      </c>
      <c r="E5" s="66" t="n">
        <v>9781474250665</v>
      </c>
      <c r="F5" s="67" t="s">
        <v>136</v>
      </c>
      <c r="G5" s="68" t="n">
        <v>1</v>
      </c>
      <c r="H5" s="68" t="n">
        <v>1</v>
      </c>
      <c r="I5" s="65" t="s">
        <v>137</v>
      </c>
      <c r="J5" s="65" t="s">
        <v>18</v>
      </c>
      <c r="K5" s="68" t="n">
        <v>2017</v>
      </c>
      <c r="L5" s="69" t="s">
        <v>19</v>
      </c>
      <c r="M5" s="65"/>
      <c r="N5" s="70" t="s">
        <v>138</v>
      </c>
    </row>
    <row r="6" customFormat="false" ht="20.1" hidden="false" customHeight="true" outlineLevel="0" collapsed="false">
      <c r="A6" s="64" t="n">
        <v>4</v>
      </c>
      <c r="B6" s="65" t="s">
        <v>13</v>
      </c>
      <c r="C6" s="65" t="s">
        <v>139</v>
      </c>
      <c r="D6" s="71" t="n">
        <v>9781474217262</v>
      </c>
      <c r="E6" s="66" t="n">
        <v>9781441158444</v>
      </c>
      <c r="F6" s="67" t="s">
        <v>140</v>
      </c>
      <c r="G6" s="68" t="n">
        <v>1</v>
      </c>
      <c r="H6" s="68" t="n">
        <v>1</v>
      </c>
      <c r="I6" s="65" t="s">
        <v>141</v>
      </c>
      <c r="J6" s="65" t="s">
        <v>18</v>
      </c>
      <c r="K6" s="68" t="n">
        <v>2016</v>
      </c>
      <c r="L6" s="69" t="s">
        <v>19</v>
      </c>
      <c r="M6" s="65"/>
      <c r="N6" s="70" t="s">
        <v>142</v>
      </c>
    </row>
    <row r="7" customFormat="false" ht="20.1" hidden="false" customHeight="true" outlineLevel="0" collapsed="false">
      <c r="A7" s="64" t="n">
        <v>13</v>
      </c>
      <c r="B7" s="65" t="s">
        <v>13</v>
      </c>
      <c r="C7" s="65" t="s">
        <v>139</v>
      </c>
      <c r="D7" s="66" t="n">
        <v>9781474218849</v>
      </c>
      <c r="E7" s="66" t="n">
        <v>9781472507105</v>
      </c>
      <c r="F7" s="67" t="s">
        <v>143</v>
      </c>
      <c r="G7" s="68" t="n">
        <v>1</v>
      </c>
      <c r="H7" s="68" t="n">
        <v>1</v>
      </c>
      <c r="I7" s="65" t="s">
        <v>144</v>
      </c>
      <c r="J7" s="65" t="s">
        <v>18</v>
      </c>
      <c r="K7" s="68" t="n">
        <v>2018</v>
      </c>
      <c r="L7" s="69" t="s">
        <v>19</v>
      </c>
      <c r="M7" s="65"/>
      <c r="N7" s="70" t="s">
        <v>145</v>
      </c>
    </row>
    <row r="8" customFormat="false" ht="20.1" hidden="false" customHeight="true" outlineLevel="0" collapsed="false">
      <c r="A8" s="72" t="n">
        <v>1</v>
      </c>
      <c r="B8" s="73" t="s">
        <v>13</v>
      </c>
      <c r="C8" s="73" t="s">
        <v>146</v>
      </c>
      <c r="D8" s="74" t="n">
        <v>9780567664129</v>
      </c>
      <c r="E8" s="74" t="n">
        <v>9780567657763</v>
      </c>
      <c r="F8" s="75" t="s">
        <v>147</v>
      </c>
      <c r="G8" s="76" t="n">
        <v>1</v>
      </c>
      <c r="H8" s="77" t="n">
        <v>2</v>
      </c>
      <c r="I8" s="73" t="s">
        <v>148</v>
      </c>
      <c r="J8" s="73" t="s">
        <v>149</v>
      </c>
      <c r="K8" s="76" t="n">
        <v>2016</v>
      </c>
      <c r="L8" s="78" t="s">
        <v>19</v>
      </c>
      <c r="M8" s="78"/>
      <c r="N8" s="79" t="s">
        <v>150</v>
      </c>
    </row>
    <row r="9" customFormat="false" ht="20.1" hidden="false" customHeight="true" outlineLevel="0" collapsed="false">
      <c r="A9" s="72" t="n">
        <v>7</v>
      </c>
      <c r="B9" s="73" t="s">
        <v>13</v>
      </c>
      <c r="C9" s="73" t="s">
        <v>146</v>
      </c>
      <c r="D9" s="74" t="n">
        <v>9781350068483</v>
      </c>
      <c r="E9" s="74" t="n">
        <v>9781350068988</v>
      </c>
      <c r="F9" s="75" t="s">
        <v>151</v>
      </c>
      <c r="G9" s="76" t="n">
        <v>1</v>
      </c>
      <c r="H9" s="76" t="s">
        <v>152</v>
      </c>
      <c r="I9" s="73" t="s">
        <v>153</v>
      </c>
      <c r="J9" s="73" t="s">
        <v>18</v>
      </c>
      <c r="K9" s="76" t="n">
        <v>2019</v>
      </c>
      <c r="L9" s="78" t="s">
        <v>19</v>
      </c>
      <c r="M9" s="78"/>
      <c r="N9" s="79" t="s">
        <v>154</v>
      </c>
    </row>
    <row r="10" customFormat="false" ht="20.1" hidden="false" customHeight="true" outlineLevel="0" collapsed="false">
      <c r="A10" s="64" t="n">
        <v>16</v>
      </c>
      <c r="B10" s="65" t="s">
        <v>13</v>
      </c>
      <c r="C10" s="65" t="s">
        <v>155</v>
      </c>
      <c r="D10" s="66" t="n">
        <v>9781350986749</v>
      </c>
      <c r="E10" s="66" t="n">
        <v>9781784537616</v>
      </c>
      <c r="F10" s="67" t="s">
        <v>156</v>
      </c>
      <c r="G10" s="68" t="n">
        <v>1</v>
      </c>
      <c r="H10" s="68" t="n">
        <v>1</v>
      </c>
      <c r="I10" s="65" t="s">
        <v>157</v>
      </c>
      <c r="J10" s="65" t="s">
        <v>120</v>
      </c>
      <c r="K10" s="68" t="n">
        <v>2017</v>
      </c>
      <c r="L10" s="69" t="s">
        <v>19</v>
      </c>
      <c r="M10" s="65"/>
      <c r="N10" s="70" t="s">
        <v>158</v>
      </c>
    </row>
    <row r="11" customFormat="false" ht="20.1" hidden="false" customHeight="true" outlineLevel="0" collapsed="false">
      <c r="A11" s="64" t="n">
        <v>18</v>
      </c>
      <c r="B11" s="65" t="s">
        <v>13</v>
      </c>
      <c r="C11" s="65" t="s">
        <v>159</v>
      </c>
      <c r="D11" s="66" t="n">
        <v>9781474282987</v>
      </c>
      <c r="E11" s="66" t="n">
        <v>9781474282956</v>
      </c>
      <c r="F11" s="67" t="s">
        <v>160</v>
      </c>
      <c r="G11" s="68" t="n">
        <v>1</v>
      </c>
      <c r="H11" s="68" t="n">
        <v>1</v>
      </c>
      <c r="I11" s="65" t="s">
        <v>161</v>
      </c>
      <c r="J11" s="65" t="s">
        <v>18</v>
      </c>
      <c r="K11" s="68" t="n">
        <v>2017</v>
      </c>
      <c r="L11" s="69" t="s">
        <v>19</v>
      </c>
      <c r="M11" s="65"/>
      <c r="N11" s="70" t="s">
        <v>162</v>
      </c>
    </row>
    <row r="12" customFormat="false" ht="20.1" hidden="false" customHeight="true" outlineLevel="0" collapsed="false">
      <c r="A12" s="64" t="n">
        <v>20</v>
      </c>
      <c r="B12" s="65" t="s">
        <v>13</v>
      </c>
      <c r="C12" s="65" t="s">
        <v>159</v>
      </c>
      <c r="D12" s="66" t="n">
        <v>9781350026742</v>
      </c>
      <c r="E12" s="66" t="n">
        <v>9781350026711</v>
      </c>
      <c r="F12" s="67" t="s">
        <v>163</v>
      </c>
      <c r="G12" s="68" t="n">
        <v>1</v>
      </c>
      <c r="H12" s="68" t="n">
        <v>1</v>
      </c>
      <c r="I12" s="65" t="s">
        <v>164</v>
      </c>
      <c r="J12" s="65" t="s">
        <v>18</v>
      </c>
      <c r="K12" s="68" t="n">
        <v>2019</v>
      </c>
      <c r="L12" s="69" t="s">
        <v>19</v>
      </c>
      <c r="M12" s="65"/>
      <c r="N12" s="70" t="s">
        <v>165</v>
      </c>
    </row>
    <row r="13" customFormat="false" ht="20.1" hidden="false" customHeight="true" outlineLevel="0" collapsed="false">
      <c r="A13" s="64" t="n">
        <v>1</v>
      </c>
      <c r="B13" s="65" t="s">
        <v>13</v>
      </c>
      <c r="C13" s="65" t="s">
        <v>166</v>
      </c>
      <c r="D13" s="66" t="n">
        <v>9781509900077</v>
      </c>
      <c r="E13" s="66" t="n">
        <v>9781509900046</v>
      </c>
      <c r="F13" s="67" t="s">
        <v>167</v>
      </c>
      <c r="G13" s="68" t="n">
        <v>1</v>
      </c>
      <c r="H13" s="68" t="n">
        <v>1</v>
      </c>
      <c r="I13" s="65" t="s">
        <v>168</v>
      </c>
      <c r="J13" s="65" t="s">
        <v>52</v>
      </c>
      <c r="K13" s="68" t="n">
        <v>2016</v>
      </c>
      <c r="L13" s="69" t="s">
        <v>19</v>
      </c>
      <c r="M13" s="65"/>
      <c r="N13" s="70" t="s">
        <v>169</v>
      </c>
    </row>
    <row r="14" customFormat="false" ht="20.1" hidden="false" customHeight="true" outlineLevel="0" collapsed="false">
      <c r="A14" s="64" t="n">
        <v>7</v>
      </c>
      <c r="B14" s="65" t="s">
        <v>13</v>
      </c>
      <c r="C14" s="65" t="s">
        <v>166</v>
      </c>
      <c r="D14" s="66" t="n">
        <v>9781509908615</v>
      </c>
      <c r="E14" s="66" t="n">
        <v>9781509908585</v>
      </c>
      <c r="F14" s="67" t="s">
        <v>170</v>
      </c>
      <c r="G14" s="68" t="n">
        <v>1</v>
      </c>
      <c r="H14" s="68" t="n">
        <v>1</v>
      </c>
      <c r="I14" s="65" t="s">
        <v>171</v>
      </c>
      <c r="J14" s="65" t="s">
        <v>52</v>
      </c>
      <c r="K14" s="68" t="n">
        <v>2017</v>
      </c>
      <c r="L14" s="69" t="s">
        <v>19</v>
      </c>
      <c r="M14" s="65"/>
      <c r="N14" s="70" t="s">
        <v>172</v>
      </c>
    </row>
    <row r="15" customFormat="false" ht="20.1" hidden="false" customHeight="true" outlineLevel="0" collapsed="false">
      <c r="A15" s="64" t="n">
        <v>8</v>
      </c>
      <c r="B15" s="65" t="s">
        <v>13</v>
      </c>
      <c r="C15" s="65" t="s">
        <v>166</v>
      </c>
      <c r="D15" s="66" t="n">
        <v>9781509912629</v>
      </c>
      <c r="E15" s="66" t="n">
        <v>9781849468114</v>
      </c>
      <c r="F15" s="67" t="s">
        <v>173</v>
      </c>
      <c r="G15" s="68" t="n">
        <v>1</v>
      </c>
      <c r="H15" s="68" t="n">
        <v>1</v>
      </c>
      <c r="I15" s="65" t="s">
        <v>174</v>
      </c>
      <c r="J15" s="65" t="s">
        <v>52</v>
      </c>
      <c r="K15" s="68" t="n">
        <v>2017</v>
      </c>
      <c r="L15" s="69" t="s">
        <v>19</v>
      </c>
      <c r="M15" s="65"/>
      <c r="N15" s="70" t="s">
        <v>175</v>
      </c>
    </row>
    <row r="16" customFormat="false" ht="20.1" hidden="false" customHeight="true" outlineLevel="0" collapsed="false">
      <c r="A16" s="64" t="n">
        <v>12</v>
      </c>
      <c r="B16" s="65" t="s">
        <v>13</v>
      </c>
      <c r="C16" s="65" t="s">
        <v>166</v>
      </c>
      <c r="D16" s="66" t="n">
        <v>9781509922222</v>
      </c>
      <c r="E16" s="66" t="n">
        <v>9781509922239</v>
      </c>
      <c r="F16" s="67" t="s">
        <v>176</v>
      </c>
      <c r="G16" s="68" t="n">
        <v>1</v>
      </c>
      <c r="H16" s="68" t="n">
        <v>1</v>
      </c>
      <c r="I16" s="65" t="s">
        <v>177</v>
      </c>
      <c r="J16" s="65" t="s">
        <v>178</v>
      </c>
      <c r="K16" s="68" t="n">
        <v>2018</v>
      </c>
      <c r="L16" s="69" t="s">
        <v>19</v>
      </c>
      <c r="M16" s="65"/>
      <c r="N16" s="70" t="s">
        <v>179</v>
      </c>
    </row>
    <row r="17" customFormat="false" ht="20.1" hidden="false" customHeight="true" outlineLevel="0" collapsed="false">
      <c r="A17" s="64" t="n">
        <v>19</v>
      </c>
      <c r="B17" s="65" t="s">
        <v>13</v>
      </c>
      <c r="C17" s="65" t="s">
        <v>166</v>
      </c>
      <c r="D17" s="66" t="n">
        <v>9781509920341</v>
      </c>
      <c r="E17" s="66" t="n">
        <v>9781509920310</v>
      </c>
      <c r="F17" s="67" t="s">
        <v>180</v>
      </c>
      <c r="G17" s="68" t="n">
        <v>1</v>
      </c>
      <c r="H17" s="68" t="n">
        <v>1</v>
      </c>
      <c r="I17" s="65" t="s">
        <v>181</v>
      </c>
      <c r="J17" s="65" t="s">
        <v>52</v>
      </c>
      <c r="K17" s="68" t="n">
        <v>2018</v>
      </c>
      <c r="L17" s="69" t="s">
        <v>19</v>
      </c>
      <c r="M17" s="65"/>
      <c r="N17" s="70" t="s">
        <v>182</v>
      </c>
    </row>
    <row r="18" customFormat="false" ht="20.1" hidden="false" customHeight="true" outlineLevel="0" collapsed="false">
      <c r="A18" s="64" t="n">
        <v>28</v>
      </c>
      <c r="B18" s="65" t="s">
        <v>13</v>
      </c>
      <c r="C18" s="65" t="s">
        <v>166</v>
      </c>
      <c r="D18" s="66" t="n">
        <v>9781509916887</v>
      </c>
      <c r="E18" s="66" t="n">
        <v>9781509916856</v>
      </c>
      <c r="F18" s="67" t="s">
        <v>183</v>
      </c>
      <c r="G18" s="68" t="n">
        <v>1</v>
      </c>
      <c r="H18" s="68" t="n">
        <v>1</v>
      </c>
      <c r="I18" s="65" t="s">
        <v>184</v>
      </c>
      <c r="J18" s="65" t="s">
        <v>52</v>
      </c>
      <c r="K18" s="68" t="n">
        <v>2019</v>
      </c>
      <c r="L18" s="69" t="s">
        <v>19</v>
      </c>
      <c r="M18" s="65"/>
      <c r="N18" s="70" t="s">
        <v>185</v>
      </c>
    </row>
    <row r="19" customFormat="false" ht="20.1" hidden="false" customHeight="true" outlineLevel="0" collapsed="false">
      <c r="A19" s="72" t="n">
        <v>2</v>
      </c>
      <c r="B19" s="73" t="s">
        <v>13</v>
      </c>
      <c r="C19" s="73" t="s">
        <v>186</v>
      </c>
      <c r="D19" s="74" t="n">
        <v>9781509919376</v>
      </c>
      <c r="E19" s="74" t="n">
        <v>9781509919345</v>
      </c>
      <c r="F19" s="75" t="s">
        <v>187</v>
      </c>
      <c r="G19" s="76" t="n">
        <v>1</v>
      </c>
      <c r="H19" s="76" t="n">
        <v>1</v>
      </c>
      <c r="I19" s="73" t="s">
        <v>188</v>
      </c>
      <c r="J19" s="73" t="s">
        <v>52</v>
      </c>
      <c r="K19" s="76" t="n">
        <v>2018</v>
      </c>
      <c r="L19" s="78" t="s">
        <v>19</v>
      </c>
      <c r="M19" s="78"/>
      <c r="N19" s="79" t="s">
        <v>189</v>
      </c>
    </row>
    <row r="20" customFormat="false" ht="20.1" hidden="false" customHeight="true" outlineLevel="0" collapsed="false">
      <c r="A20" s="64" t="n">
        <v>17</v>
      </c>
      <c r="B20" s="65" t="s">
        <v>13</v>
      </c>
      <c r="C20" s="65" t="s">
        <v>190</v>
      </c>
      <c r="D20" s="66" t="n">
        <v>9781350986244</v>
      </c>
      <c r="E20" s="66" t="n">
        <v>9781788312479</v>
      </c>
      <c r="F20" s="67" t="s">
        <v>191</v>
      </c>
      <c r="G20" s="68" t="n">
        <v>1</v>
      </c>
      <c r="H20" s="68" t="n">
        <v>1</v>
      </c>
      <c r="I20" s="65" t="s">
        <v>192</v>
      </c>
      <c r="J20" s="65" t="s">
        <v>120</v>
      </c>
      <c r="K20" s="68" t="n">
        <v>2018</v>
      </c>
      <c r="L20" s="69" t="s">
        <v>19</v>
      </c>
      <c r="M20" s="65"/>
      <c r="N20" s="70" t="s">
        <v>193</v>
      </c>
    </row>
    <row r="21" customFormat="false" ht="20.1" hidden="false" customHeight="true" outlineLevel="0" collapsed="false">
      <c r="A21" s="64" t="n">
        <v>25</v>
      </c>
      <c r="B21" s="65" t="s">
        <v>13</v>
      </c>
      <c r="C21" s="65" t="s">
        <v>190</v>
      </c>
      <c r="D21" s="66" t="n">
        <v>9781788319805</v>
      </c>
      <c r="E21" s="66" t="n">
        <v>9781788319799</v>
      </c>
      <c r="F21" s="67" t="s">
        <v>194</v>
      </c>
      <c r="G21" s="68" t="n">
        <v>1</v>
      </c>
      <c r="H21" s="68" t="n">
        <v>1</v>
      </c>
      <c r="I21" s="65" t="s">
        <v>195</v>
      </c>
      <c r="J21" s="65" t="s">
        <v>120</v>
      </c>
      <c r="K21" s="68" t="n">
        <v>2019</v>
      </c>
      <c r="L21" s="69" t="s">
        <v>19</v>
      </c>
      <c r="M21" s="65"/>
      <c r="N21" s="70" t="s">
        <v>196</v>
      </c>
    </row>
    <row r="22" customFormat="false" ht="20.1" hidden="false" customHeight="true" outlineLevel="0" collapsed="false">
      <c r="A22" s="64" t="n">
        <v>6</v>
      </c>
      <c r="B22" s="65" t="s">
        <v>13</v>
      </c>
      <c r="C22" s="65" t="s">
        <v>197</v>
      </c>
      <c r="D22" s="66" t="n">
        <v>9781501308420</v>
      </c>
      <c r="E22" s="66" t="n">
        <v>9781501308383</v>
      </c>
      <c r="F22" s="67" t="s">
        <v>198</v>
      </c>
      <c r="G22" s="68" t="n">
        <v>1</v>
      </c>
      <c r="H22" s="68" t="n">
        <v>1</v>
      </c>
      <c r="I22" s="65" t="s">
        <v>199</v>
      </c>
      <c r="J22" s="65" t="s">
        <v>18</v>
      </c>
      <c r="K22" s="68" t="n">
        <v>2017</v>
      </c>
      <c r="L22" s="69" t="s">
        <v>19</v>
      </c>
      <c r="M22" s="65"/>
      <c r="N22" s="70" t="s">
        <v>200</v>
      </c>
    </row>
    <row r="23" customFormat="false" ht="20.1" hidden="false" customHeight="true" outlineLevel="0" collapsed="false">
      <c r="A23" s="64" t="n">
        <v>22</v>
      </c>
      <c r="B23" s="65" t="s">
        <v>13</v>
      </c>
      <c r="C23" s="65" t="s">
        <v>197</v>
      </c>
      <c r="D23" s="66" t="n">
        <v>9781501318757</v>
      </c>
      <c r="E23" s="66" t="n">
        <v>9781501318719</v>
      </c>
      <c r="F23" s="67" t="s">
        <v>201</v>
      </c>
      <c r="G23" s="68" t="n">
        <v>1</v>
      </c>
      <c r="H23" s="68" t="n">
        <v>1</v>
      </c>
      <c r="I23" s="65" t="s">
        <v>202</v>
      </c>
      <c r="J23" s="65" t="s">
        <v>18</v>
      </c>
      <c r="K23" s="68" t="n">
        <v>2019</v>
      </c>
      <c r="L23" s="69" t="s">
        <v>19</v>
      </c>
      <c r="M23" s="65"/>
      <c r="N23" s="70" t="s">
        <v>203</v>
      </c>
    </row>
    <row r="24" customFormat="false" ht="20.1" hidden="false" customHeight="true" outlineLevel="0" collapsed="false">
      <c r="A24" s="72" t="n">
        <v>3</v>
      </c>
      <c r="B24" s="73" t="s">
        <v>13</v>
      </c>
      <c r="C24" s="73" t="s">
        <v>204</v>
      </c>
      <c r="D24" s="74" t="n">
        <v>9781788318945</v>
      </c>
      <c r="E24" s="74" t="n">
        <v>9781788310185</v>
      </c>
      <c r="F24" s="75" t="s">
        <v>205</v>
      </c>
      <c r="G24" s="76" t="n">
        <v>1</v>
      </c>
      <c r="H24" s="76" t="n">
        <v>1</v>
      </c>
      <c r="I24" s="73" t="s">
        <v>206</v>
      </c>
      <c r="J24" s="73" t="s">
        <v>120</v>
      </c>
      <c r="K24" s="76" t="n">
        <v>2019</v>
      </c>
      <c r="L24" s="78" t="s">
        <v>19</v>
      </c>
      <c r="M24" s="78"/>
      <c r="N24" s="79" t="s">
        <v>207</v>
      </c>
    </row>
    <row r="25" customFormat="false" ht="20.1" hidden="false" customHeight="true" outlineLevel="0" collapsed="false">
      <c r="A25" s="64" t="n">
        <v>2</v>
      </c>
      <c r="B25" s="65" t="s">
        <v>13</v>
      </c>
      <c r="C25" s="65" t="s">
        <v>208</v>
      </c>
      <c r="D25" s="66" t="n">
        <v>9781472580474</v>
      </c>
      <c r="E25" s="66" t="n">
        <v>9781472580436</v>
      </c>
      <c r="F25" s="67" t="s">
        <v>209</v>
      </c>
      <c r="G25" s="68" t="n">
        <v>1</v>
      </c>
      <c r="H25" s="68" t="n">
        <v>1</v>
      </c>
      <c r="I25" s="65" t="s">
        <v>210</v>
      </c>
      <c r="J25" s="65" t="s">
        <v>211</v>
      </c>
      <c r="K25" s="68" t="n">
        <v>2016</v>
      </c>
      <c r="L25" s="69" t="s">
        <v>19</v>
      </c>
      <c r="M25" s="65"/>
      <c r="N25" s="70" t="s">
        <v>212</v>
      </c>
    </row>
    <row r="26" customFormat="false" ht="20.1" hidden="false" customHeight="true" outlineLevel="0" collapsed="false">
      <c r="A26" s="64" t="n">
        <v>5</v>
      </c>
      <c r="B26" s="65" t="s">
        <v>13</v>
      </c>
      <c r="C26" s="65" t="s">
        <v>208</v>
      </c>
      <c r="D26" s="66" t="n">
        <v>9781472570819</v>
      </c>
      <c r="E26" s="66" t="n">
        <v>9781472570789</v>
      </c>
      <c r="F26" s="67" t="s">
        <v>213</v>
      </c>
      <c r="G26" s="68" t="n">
        <v>1</v>
      </c>
      <c r="H26" s="68" t="n">
        <v>1</v>
      </c>
      <c r="I26" s="65" t="s">
        <v>214</v>
      </c>
      <c r="J26" s="65" t="s">
        <v>211</v>
      </c>
      <c r="K26" s="68" t="n">
        <v>2016</v>
      </c>
      <c r="L26" s="69" t="s">
        <v>19</v>
      </c>
      <c r="M26" s="65"/>
      <c r="N26" s="70" t="s">
        <v>215</v>
      </c>
    </row>
    <row r="27" customFormat="false" ht="20.1" hidden="false" customHeight="true" outlineLevel="0" collapsed="false">
      <c r="A27" s="64" t="n">
        <v>14</v>
      </c>
      <c r="B27" s="65" t="s">
        <v>13</v>
      </c>
      <c r="C27" s="65" t="s">
        <v>208</v>
      </c>
      <c r="D27" s="66" t="n">
        <v>9781501332968</v>
      </c>
      <c r="E27" s="66" t="n">
        <v>9781501332029</v>
      </c>
      <c r="F27" s="67" t="s">
        <v>216</v>
      </c>
      <c r="G27" s="68" t="n">
        <v>1</v>
      </c>
      <c r="H27" s="68" t="n">
        <v>1</v>
      </c>
      <c r="I27" s="65" t="s">
        <v>217</v>
      </c>
      <c r="J27" s="65" t="s">
        <v>107</v>
      </c>
      <c r="K27" s="68" t="n">
        <v>2018</v>
      </c>
      <c r="L27" s="69" t="s">
        <v>19</v>
      </c>
      <c r="M27" s="65"/>
      <c r="N27" s="70" t="s">
        <v>218</v>
      </c>
    </row>
    <row r="28" customFormat="false" ht="20.1" hidden="false" customHeight="true" outlineLevel="0" collapsed="false">
      <c r="A28" s="64" t="n">
        <v>15</v>
      </c>
      <c r="B28" s="65" t="s">
        <v>13</v>
      </c>
      <c r="C28" s="65" t="s">
        <v>208</v>
      </c>
      <c r="D28" s="66" t="n">
        <v>9781350022911</v>
      </c>
      <c r="E28" s="66" t="n">
        <v>9781350022874</v>
      </c>
      <c r="F28" s="67" t="s">
        <v>219</v>
      </c>
      <c r="G28" s="68" t="n">
        <v>1</v>
      </c>
      <c r="H28" s="68" t="n">
        <v>1</v>
      </c>
      <c r="I28" s="65" t="s">
        <v>220</v>
      </c>
      <c r="J28" s="65" t="s">
        <v>107</v>
      </c>
      <c r="K28" s="68" t="n">
        <v>2018</v>
      </c>
      <c r="L28" s="69" t="s">
        <v>19</v>
      </c>
      <c r="M28" s="65"/>
      <c r="N28" s="70" t="s">
        <v>221</v>
      </c>
    </row>
    <row r="29" customFormat="false" ht="20.1" hidden="false" customHeight="true" outlineLevel="0" collapsed="false">
      <c r="A29" s="64" t="n">
        <v>21</v>
      </c>
      <c r="B29" s="65" t="s">
        <v>13</v>
      </c>
      <c r="C29" s="65" t="s">
        <v>208</v>
      </c>
      <c r="D29" s="66" t="n">
        <v>9781474285995</v>
      </c>
      <c r="E29" s="66" t="n">
        <v>9780857856661</v>
      </c>
      <c r="F29" s="67" t="s">
        <v>222</v>
      </c>
      <c r="G29" s="68" t="n">
        <v>1</v>
      </c>
      <c r="H29" s="68" t="n">
        <v>1</v>
      </c>
      <c r="I29" s="65" t="s">
        <v>223</v>
      </c>
      <c r="J29" s="65" t="s">
        <v>107</v>
      </c>
      <c r="K29" s="68" t="n">
        <v>2018</v>
      </c>
      <c r="L29" s="69" t="s">
        <v>19</v>
      </c>
      <c r="M29" s="65"/>
      <c r="N29" s="70" t="s">
        <v>224</v>
      </c>
    </row>
    <row r="30" customFormat="false" ht="20.1" hidden="false" customHeight="true" outlineLevel="0" collapsed="false">
      <c r="A30" s="64" t="n">
        <v>23</v>
      </c>
      <c r="B30" s="65" t="s">
        <v>13</v>
      </c>
      <c r="C30" s="65" t="s">
        <v>208</v>
      </c>
      <c r="D30" s="66" t="n">
        <v>9781350024168</v>
      </c>
      <c r="E30" s="66" t="n">
        <v>9781350022423</v>
      </c>
      <c r="F30" s="67" t="s">
        <v>225</v>
      </c>
      <c r="G30" s="68" t="n">
        <v>1</v>
      </c>
      <c r="H30" s="68" t="n">
        <v>1</v>
      </c>
      <c r="I30" s="65" t="s">
        <v>226</v>
      </c>
      <c r="J30" s="65" t="s">
        <v>107</v>
      </c>
      <c r="K30" s="68" t="n">
        <v>2019</v>
      </c>
      <c r="L30" s="69" t="s">
        <v>19</v>
      </c>
      <c r="M30" s="65"/>
      <c r="N30" s="70" t="s">
        <v>227</v>
      </c>
    </row>
    <row r="31" customFormat="false" ht="20.1" hidden="false" customHeight="true" outlineLevel="0" collapsed="false">
      <c r="A31" s="64" t="n">
        <v>24</v>
      </c>
      <c r="B31" s="65" t="s">
        <v>13</v>
      </c>
      <c r="C31" s="65" t="s">
        <v>208</v>
      </c>
      <c r="D31" s="66" t="n">
        <v>9781350032545</v>
      </c>
      <c r="E31" s="66" t="n">
        <v>9781350032514</v>
      </c>
      <c r="F31" s="67" t="s">
        <v>228</v>
      </c>
      <c r="G31" s="68" t="n">
        <v>1</v>
      </c>
      <c r="H31" s="68" t="n">
        <v>1</v>
      </c>
      <c r="I31" s="65" t="s">
        <v>229</v>
      </c>
      <c r="J31" s="65" t="s">
        <v>107</v>
      </c>
      <c r="K31" s="68" t="n">
        <v>2019</v>
      </c>
      <c r="L31" s="69" t="s">
        <v>19</v>
      </c>
      <c r="M31" s="65"/>
      <c r="N31" s="70" t="s">
        <v>230</v>
      </c>
    </row>
    <row r="32" customFormat="false" ht="20.1" hidden="false" customHeight="true" outlineLevel="0" collapsed="false">
      <c r="A32" s="64" t="n">
        <v>26</v>
      </c>
      <c r="B32" s="65" t="s">
        <v>13</v>
      </c>
      <c r="C32" s="65" t="s">
        <v>208</v>
      </c>
      <c r="D32" s="66" t="n">
        <v>9781501343612</v>
      </c>
      <c r="E32" s="66" t="n">
        <v>9781501343575</v>
      </c>
      <c r="F32" s="67" t="s">
        <v>231</v>
      </c>
      <c r="G32" s="68" t="n">
        <v>1</v>
      </c>
      <c r="H32" s="68" t="n">
        <v>1</v>
      </c>
      <c r="I32" s="65" t="s">
        <v>232</v>
      </c>
      <c r="J32" s="65" t="s">
        <v>18</v>
      </c>
      <c r="K32" s="68" t="n">
        <v>2019</v>
      </c>
      <c r="L32" s="69" t="s">
        <v>19</v>
      </c>
      <c r="M32" s="65"/>
      <c r="N32" s="70" t="s">
        <v>233</v>
      </c>
    </row>
    <row r="33" customFormat="false" ht="20.1" hidden="false" customHeight="true" outlineLevel="0" collapsed="false">
      <c r="A33" s="64" t="n">
        <v>27</v>
      </c>
      <c r="B33" s="65" t="s">
        <v>13</v>
      </c>
      <c r="C33" s="65" t="s">
        <v>208</v>
      </c>
      <c r="D33" s="66" t="n">
        <v>9781350050815</v>
      </c>
      <c r="E33" s="66" t="n">
        <v>9781350050785</v>
      </c>
      <c r="F33" s="67" t="s">
        <v>234</v>
      </c>
      <c r="G33" s="68" t="n">
        <v>1</v>
      </c>
      <c r="H33" s="68" t="n">
        <v>1</v>
      </c>
      <c r="I33" s="65" t="s">
        <v>235</v>
      </c>
      <c r="J33" s="65" t="s">
        <v>107</v>
      </c>
      <c r="K33" s="68" t="n">
        <v>2019</v>
      </c>
      <c r="L33" s="69" t="s">
        <v>19</v>
      </c>
      <c r="M33" s="65"/>
      <c r="N33" s="70" t="s">
        <v>236</v>
      </c>
    </row>
    <row r="34" customFormat="false" ht="20.1" hidden="false" customHeight="true" outlineLevel="0" collapsed="false">
      <c r="A34" s="72" t="n">
        <v>4</v>
      </c>
      <c r="B34" s="73" t="s">
        <v>13</v>
      </c>
      <c r="C34" s="73" t="s">
        <v>237</v>
      </c>
      <c r="D34" s="74" t="n">
        <v>9781474260886</v>
      </c>
      <c r="E34" s="74" t="n">
        <v>9781474260855</v>
      </c>
      <c r="F34" s="75" t="s">
        <v>238</v>
      </c>
      <c r="G34" s="76" t="n">
        <v>1</v>
      </c>
      <c r="H34" s="76" t="n">
        <v>1</v>
      </c>
      <c r="I34" s="73" t="s">
        <v>239</v>
      </c>
      <c r="J34" s="73" t="s">
        <v>211</v>
      </c>
      <c r="K34" s="76" t="n">
        <v>2019</v>
      </c>
      <c r="L34" s="78" t="s">
        <v>19</v>
      </c>
      <c r="M34" s="78"/>
      <c r="N34" s="79" t="s">
        <v>240</v>
      </c>
    </row>
    <row r="35" customFormat="false" ht="20.1" hidden="false" customHeight="true" outlineLevel="0" collapsed="false">
      <c r="A35" s="72" t="n">
        <v>5</v>
      </c>
      <c r="B35" s="73" t="s">
        <v>13</v>
      </c>
      <c r="C35" s="73" t="s">
        <v>237</v>
      </c>
      <c r="D35" s="74" t="n">
        <v>9781350035003</v>
      </c>
      <c r="E35" s="74" t="n">
        <v>9781350034976</v>
      </c>
      <c r="F35" s="75" t="s">
        <v>241</v>
      </c>
      <c r="G35" s="76" t="n">
        <v>1</v>
      </c>
      <c r="H35" s="76" t="n">
        <v>1</v>
      </c>
      <c r="I35" s="73" t="s">
        <v>242</v>
      </c>
      <c r="J35" s="73" t="s">
        <v>107</v>
      </c>
      <c r="K35" s="76" t="n">
        <v>2019</v>
      </c>
      <c r="L35" s="78" t="s">
        <v>19</v>
      </c>
      <c r="M35" s="78"/>
      <c r="N35" s="79" t="s">
        <v>243</v>
      </c>
    </row>
    <row r="36" customFormat="false" ht="20.1" hidden="false" customHeight="true" outlineLevel="0" collapsed="false">
      <c r="A36" s="80" t="n">
        <v>6</v>
      </c>
      <c r="B36" s="81" t="s">
        <v>13</v>
      </c>
      <c r="C36" s="81" t="s">
        <v>237</v>
      </c>
      <c r="D36" s="82" t="n">
        <v>9781350086012</v>
      </c>
      <c r="E36" s="82" t="n">
        <v>9781350085985</v>
      </c>
      <c r="F36" s="83" t="s">
        <v>244</v>
      </c>
      <c r="G36" s="84" t="n">
        <v>1</v>
      </c>
      <c r="H36" s="84" t="n">
        <v>1</v>
      </c>
      <c r="I36" s="81" t="s">
        <v>245</v>
      </c>
      <c r="J36" s="81" t="s">
        <v>211</v>
      </c>
      <c r="K36" s="84" t="n">
        <v>2019</v>
      </c>
      <c r="L36" s="85" t="s">
        <v>19</v>
      </c>
      <c r="M36" s="85"/>
      <c r="N36" s="86" t="s">
        <v>246</v>
      </c>
    </row>
  </sheetData>
  <conditionalFormatting sqref="D2:D29">
    <cfRule type="expression" priority="2" aboveAverage="0" equalAverage="0" bottom="0" percent="0" rank="0" text="" dxfId="3">
      <formula>AND(COUNTIF($D$2:$D$29,D2)&gt;1,NOT(ISBLANK(D2)))</formula>
    </cfRule>
    <cfRule type="expression" priority="3" aboveAverage="0" equalAverage="0" bottom="0" percent="0" rank="0" text="" dxfId="4">
      <formula>AND(COUNTIF($D$2:$D$29,D2)&gt;1,NOT(ISBLANK(D2)))</formula>
    </cfRule>
  </conditionalFormatting>
  <hyperlinks>
    <hyperlink ref="N2" r:id="rId1" display="http://dx.doi.org/10.5040/9781474227957?locatt=label:secondary_bloomsburyCollections"/>
    <hyperlink ref="N3" r:id="rId2" display="http://dx.doi.org/10.5040/9781474282024?locatt=label:secondary_bloomsburyCollections"/>
    <hyperlink ref="N4" r:id="rId3" display="http://dx.doi.org/10.5040/9781474271424?locatt=label:secondary_bloomsburyCollections"/>
    <hyperlink ref="N5" r:id="rId4" display="http://dx.doi.org/10.5040/9781474250696?locatt=label:secondary_bloomsburyCollections"/>
    <hyperlink ref="N6" r:id="rId5" display="http://dx.doi.org/10.5040/9781474217262?locatt=label:secondary_bloomsburyCollections"/>
    <hyperlink ref="N7" r:id="rId6" display="http://dx.doi.org/10.5040/9781474218849?locatt=label:secondary_bloomsburyCollections"/>
    <hyperlink ref="N8" r:id="rId7" display="http://dx.doi.org/10.5040/9780567664129?locatt=label:secondary_bloomsburyCollections"/>
    <hyperlink ref="N9" r:id="rId8" display="http://dx.doi.org/10.5040/9781350068483?locatt=label:secondary_bloomsburyCollections"/>
    <hyperlink ref="N10" r:id="rId9" display="http://dx.doi.org/10.5040/9781350986749?locatt=label:secondary_bloomsburyCollections"/>
    <hyperlink ref="N11" r:id="rId10" display="http://dx.doi.org/10.5040/9781474282987?locatt=label:secondary_bloomsburyCollections"/>
    <hyperlink ref="N12" r:id="rId11" display="http://dx.doi.org/10.5040/9781350026742?locatt=label:secondary_bloomsburyCollections"/>
    <hyperlink ref="N13" r:id="rId12" display="http://dx.doi.org/10.5040/9781509900077?locatt=label:secondary_bloomsburyCollections"/>
    <hyperlink ref="N14" r:id="rId13" display="http://dx.doi.org/10.5040/9781509908615?locatt=label:secondary_bloomsburyCollections"/>
    <hyperlink ref="N15" r:id="rId14" display="http://dx.doi.org/10.5040/9781509912629?locatt=label:secondary_bloomsburyCollections"/>
    <hyperlink ref="N16" r:id="rId15" display="http://dx.doi.org/10.5040/9781509922222?locatt=label:secondary_bloomsburyCollections"/>
    <hyperlink ref="N17" r:id="rId16" display="http://dx.doi.org/10.5040/9781509920341?locatt=label:secondary_bloomsburyCollections"/>
    <hyperlink ref="N18" r:id="rId17" display="http://dx.doi.org/10.5040/9781509916887?locatt=label:secondary_bloomsburyCollections"/>
    <hyperlink ref="N19" r:id="rId18" display="http://dx.doi.org/10.5040/9781509919376?locatt=label:secondary_bloomsburyCollections"/>
    <hyperlink ref="N20" r:id="rId19" display="http://dx.doi.org/10.5040/9781350986244?locatt=label:secondary_bloomsburyCollections"/>
    <hyperlink ref="N21" r:id="rId20" display="http://dx.doi.org/10.5040/9781788319805?locatt=label:secondary_bloomsburyCollections"/>
    <hyperlink ref="N22" r:id="rId21" display="http://dx.doi.org/10.5040/9781501308420?locatt=label:secondary_bloomsburyCollections"/>
    <hyperlink ref="N23" r:id="rId22" display="http://dx.doi.org/10.5040/9781501318757?locatt=label:secondary_bloomsburyCollections"/>
    <hyperlink ref="N24" r:id="rId23" display="http://dx.doi.org/10.5040/9781788318945?locatt=label:secondary_bloomsburyCollections"/>
    <hyperlink ref="N25" r:id="rId24" display="http://dx.doi.org/10.5040/9781472580474?locatt=label:secondary_bloomsburyCollections"/>
    <hyperlink ref="N26" r:id="rId25" display="http://dx.doi.org/10.5040/9781472570819?locatt=label:secondary_bloomsburyCollections"/>
    <hyperlink ref="N27" r:id="rId26" display="http://dx.doi.org/10.5040/9781501332968?locatt=label:secondary_bloomsburyCollections"/>
    <hyperlink ref="N28" r:id="rId27" display="http://dx.doi.org/10.5040/9781350022911?locatt=label:secondary_bloomsburyCollections"/>
    <hyperlink ref="N29" r:id="rId28" display="http://dx.doi.org/10.5040/9781474285995?locatt=label:secondary_bloomsburyCollections"/>
    <hyperlink ref="N30" r:id="rId29" display="http://dx.doi.org/10.5040/9781350024168?locatt=label:secondary_bloomsburyCollections"/>
    <hyperlink ref="N31" r:id="rId30" display="http://dx.doi.org/10.5040/9781350032545?locatt=label:secondary_bloomsburyCollections"/>
    <hyperlink ref="N32" r:id="rId31" display="http://dx.doi.org/10.5040/9781501343612?locatt=label:secondary_bloomsburyCollections"/>
    <hyperlink ref="N33" r:id="rId32" display="http://dx.doi.org/10.5040/9781350050815?locatt=label:secondary_bloomsburyCollections"/>
    <hyperlink ref="N34" r:id="rId33" display="http://dx.doi.org/10.5040/9781474260886?locatt=label:secondary_bloomsburyCollections"/>
    <hyperlink ref="N35" r:id="rId34" display="http://dx.doi.org/10.5040/9781350035003?locatt=label:secondary_bloomsburyCollections"/>
    <hyperlink ref="N36" r:id="rId35" display="http://dx.doi.org/10.5040/9781350086012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4" style="0" width="14.99"/>
    <col collapsed="false" customWidth="true" hidden="false" outlineLevel="0" max="6" min="6" style="0" width="30.55"/>
    <col collapsed="false" customWidth="true" hidden="false" outlineLevel="0" max="8" min="7" style="0" width="8.99"/>
    <col collapsed="false" customWidth="true" hidden="false" outlineLevel="0" max="11" min="11" style="0" width="8.99"/>
    <col collapsed="false" customWidth="true" hidden="false" outlineLevel="0" max="14" min="14" style="0" width="71.66"/>
  </cols>
  <sheetData>
    <row r="1" customFormat="false" ht="16.2" hidden="false" customHeight="false" outlineLevel="0" collapsed="false">
      <c r="A1" s="87" t="s">
        <v>0</v>
      </c>
      <c r="B1" s="87" t="s">
        <v>1</v>
      </c>
      <c r="C1" s="87" t="s">
        <v>2</v>
      </c>
      <c r="D1" s="88" t="s">
        <v>247</v>
      </c>
      <c r="E1" s="88" t="s">
        <v>248</v>
      </c>
      <c r="F1" s="89" t="s">
        <v>5</v>
      </c>
      <c r="G1" s="87" t="s">
        <v>6</v>
      </c>
      <c r="H1" s="87" t="s">
        <v>7</v>
      </c>
      <c r="I1" s="87" t="s">
        <v>8</v>
      </c>
      <c r="J1" s="87" t="s">
        <v>9</v>
      </c>
      <c r="K1" s="87" t="s">
        <v>10</v>
      </c>
      <c r="L1" s="87" t="s">
        <v>11</v>
      </c>
      <c r="M1" s="87" t="s">
        <v>124</v>
      </c>
      <c r="N1" s="90" t="s">
        <v>12</v>
      </c>
      <c r="O1" s="91"/>
      <c r="P1" s="92"/>
      <c r="Q1" s="92"/>
      <c r="R1" s="92"/>
    </row>
    <row r="2" customFormat="false" ht="26.4" hidden="false" customHeight="false" outlineLevel="0" collapsed="false">
      <c r="A2" s="93" t="n">
        <v>1</v>
      </c>
      <c r="B2" s="94" t="s">
        <v>13</v>
      </c>
      <c r="C2" s="95" t="s">
        <v>249</v>
      </c>
      <c r="D2" s="96" t="s">
        <v>250</v>
      </c>
      <c r="E2" s="96" t="s">
        <v>251</v>
      </c>
      <c r="F2" s="97" t="s">
        <v>252</v>
      </c>
      <c r="G2" s="93" t="n">
        <v>1</v>
      </c>
      <c r="H2" s="93" t="n">
        <v>1</v>
      </c>
      <c r="I2" s="94" t="s">
        <v>253</v>
      </c>
      <c r="J2" s="94" t="s">
        <v>211</v>
      </c>
      <c r="K2" s="93" t="n">
        <v>2020</v>
      </c>
      <c r="L2" s="98" t="s">
        <v>19</v>
      </c>
      <c r="M2" s="65"/>
      <c r="N2" s="99" t="s">
        <v>254</v>
      </c>
      <c r="O2" s="100"/>
      <c r="P2" s="56"/>
      <c r="Q2" s="56"/>
      <c r="R2" s="56"/>
    </row>
    <row r="3" customFormat="false" ht="16.2" hidden="false" customHeight="false" outlineLevel="0" collapsed="false">
      <c r="A3" s="93" t="n">
        <v>2</v>
      </c>
      <c r="B3" s="94" t="s">
        <v>13</v>
      </c>
      <c r="C3" s="95" t="s">
        <v>249</v>
      </c>
      <c r="D3" s="96" t="s">
        <v>255</v>
      </c>
      <c r="E3" s="96" t="s">
        <v>256</v>
      </c>
      <c r="F3" s="97" t="s">
        <v>257</v>
      </c>
      <c r="G3" s="93" t="n">
        <v>1</v>
      </c>
      <c r="H3" s="93" t="n">
        <v>1</v>
      </c>
      <c r="I3" s="94" t="s">
        <v>258</v>
      </c>
      <c r="J3" s="94" t="s">
        <v>18</v>
      </c>
      <c r="K3" s="93" t="n">
        <v>2020</v>
      </c>
      <c r="L3" s="98" t="s">
        <v>19</v>
      </c>
      <c r="M3" s="65"/>
      <c r="N3" s="99" t="s">
        <v>259</v>
      </c>
      <c r="O3" s="100"/>
      <c r="P3" s="56"/>
      <c r="Q3" s="56"/>
      <c r="R3" s="56"/>
    </row>
    <row r="4" customFormat="false" ht="39.6" hidden="false" customHeight="false" outlineLevel="0" collapsed="false">
      <c r="A4" s="93" t="n">
        <v>3</v>
      </c>
      <c r="B4" s="94" t="s">
        <v>13</v>
      </c>
      <c r="C4" s="95" t="s">
        <v>260</v>
      </c>
      <c r="D4" s="96" t="s">
        <v>261</v>
      </c>
      <c r="E4" s="96" t="s">
        <v>262</v>
      </c>
      <c r="F4" s="97" t="s">
        <v>263</v>
      </c>
      <c r="G4" s="93" t="n">
        <v>1</v>
      </c>
      <c r="H4" s="93" t="n">
        <v>1</v>
      </c>
      <c r="I4" s="94" t="s">
        <v>264</v>
      </c>
      <c r="J4" s="94" t="s">
        <v>18</v>
      </c>
      <c r="K4" s="93" t="n">
        <v>2020</v>
      </c>
      <c r="L4" s="98" t="s">
        <v>19</v>
      </c>
      <c r="M4" s="65"/>
      <c r="N4" s="99" t="s">
        <v>265</v>
      </c>
      <c r="O4" s="100"/>
      <c r="P4" s="56"/>
      <c r="Q4" s="56"/>
      <c r="R4" s="56"/>
    </row>
    <row r="5" customFormat="false" ht="26.4" hidden="false" customHeight="false" outlineLevel="0" collapsed="false">
      <c r="A5" s="93" t="n">
        <v>4</v>
      </c>
      <c r="B5" s="94" t="s">
        <v>13</v>
      </c>
      <c r="C5" s="95" t="s">
        <v>249</v>
      </c>
      <c r="D5" s="96" t="s">
        <v>266</v>
      </c>
      <c r="E5" s="96" t="s">
        <v>267</v>
      </c>
      <c r="F5" s="97" t="s">
        <v>268</v>
      </c>
      <c r="G5" s="93" t="n">
        <v>1</v>
      </c>
      <c r="H5" s="93" t="n">
        <v>1</v>
      </c>
      <c r="I5" s="94" t="s">
        <v>269</v>
      </c>
      <c r="J5" s="94" t="s">
        <v>107</v>
      </c>
      <c r="K5" s="93" t="n">
        <v>2020</v>
      </c>
      <c r="L5" s="98" t="s">
        <v>19</v>
      </c>
      <c r="M5" s="65"/>
      <c r="N5" s="99" t="s">
        <v>270</v>
      </c>
      <c r="O5" s="100"/>
      <c r="P5" s="56"/>
      <c r="Q5" s="56"/>
      <c r="R5" s="56"/>
    </row>
    <row r="6" customFormat="false" ht="39.6" hidden="false" customHeight="false" outlineLevel="0" collapsed="false">
      <c r="A6" s="93" t="n">
        <v>5</v>
      </c>
      <c r="B6" s="94" t="s">
        <v>13</v>
      </c>
      <c r="C6" s="95" t="s">
        <v>249</v>
      </c>
      <c r="D6" s="96" t="s">
        <v>271</v>
      </c>
      <c r="E6" s="96" t="s">
        <v>272</v>
      </c>
      <c r="F6" s="97" t="s">
        <v>273</v>
      </c>
      <c r="G6" s="93" t="n">
        <v>1</v>
      </c>
      <c r="H6" s="93" t="n">
        <v>1</v>
      </c>
      <c r="I6" s="94" t="s">
        <v>274</v>
      </c>
      <c r="J6" s="94" t="s">
        <v>211</v>
      </c>
      <c r="K6" s="93" t="n">
        <v>2019</v>
      </c>
      <c r="L6" s="98" t="s">
        <v>19</v>
      </c>
      <c r="M6" s="65"/>
      <c r="N6" s="99" t="s">
        <v>275</v>
      </c>
      <c r="O6" s="100"/>
      <c r="P6" s="56"/>
      <c r="Q6" s="56"/>
      <c r="R6" s="56"/>
    </row>
    <row r="7" customFormat="false" ht="16.2" hidden="false" customHeight="false" outlineLevel="0" collapsed="false">
      <c r="A7" s="93" t="n">
        <v>6</v>
      </c>
      <c r="B7" s="94" t="s">
        <v>13</v>
      </c>
      <c r="C7" s="95" t="s">
        <v>276</v>
      </c>
      <c r="D7" s="96" t="s">
        <v>277</v>
      </c>
      <c r="E7" s="96" t="s">
        <v>278</v>
      </c>
      <c r="F7" s="97" t="s">
        <v>279</v>
      </c>
      <c r="G7" s="93" t="n">
        <v>1</v>
      </c>
      <c r="H7" s="93" t="n">
        <v>1</v>
      </c>
      <c r="I7" s="94" t="s">
        <v>280</v>
      </c>
      <c r="J7" s="94" t="s">
        <v>18</v>
      </c>
      <c r="K7" s="93" t="n">
        <v>2019</v>
      </c>
      <c r="L7" s="98" t="s">
        <v>19</v>
      </c>
      <c r="M7" s="65"/>
      <c r="N7" s="99" t="s">
        <v>281</v>
      </c>
      <c r="O7" s="100"/>
      <c r="P7" s="56"/>
      <c r="Q7" s="56"/>
      <c r="R7" s="56"/>
    </row>
    <row r="8" customFormat="false" ht="16.2" hidden="false" customHeight="false" outlineLevel="0" collapsed="false">
      <c r="A8" s="93" t="n">
        <v>7</v>
      </c>
      <c r="B8" s="94" t="s">
        <v>13</v>
      </c>
      <c r="C8" s="95" t="s">
        <v>282</v>
      </c>
      <c r="D8" s="96" t="s">
        <v>283</v>
      </c>
      <c r="E8" s="96" t="s">
        <v>284</v>
      </c>
      <c r="F8" s="97" t="s">
        <v>285</v>
      </c>
      <c r="G8" s="93" t="n">
        <v>1</v>
      </c>
      <c r="H8" s="93" t="n">
        <v>1</v>
      </c>
      <c r="I8" s="94" t="s">
        <v>286</v>
      </c>
      <c r="J8" s="94" t="s">
        <v>18</v>
      </c>
      <c r="K8" s="93" t="n">
        <v>2019</v>
      </c>
      <c r="L8" s="98" t="s">
        <v>19</v>
      </c>
      <c r="M8" s="65"/>
      <c r="N8" s="99" t="s">
        <v>287</v>
      </c>
      <c r="O8" s="100"/>
      <c r="P8" s="56"/>
      <c r="Q8" s="56"/>
      <c r="R8" s="56"/>
    </row>
    <row r="9" customFormat="false" ht="26.4" hidden="false" customHeight="false" outlineLevel="0" collapsed="false">
      <c r="A9" s="93" t="n">
        <v>8</v>
      </c>
      <c r="B9" s="94" t="s">
        <v>13</v>
      </c>
      <c r="C9" s="95" t="s">
        <v>249</v>
      </c>
      <c r="D9" s="96" t="s">
        <v>288</v>
      </c>
      <c r="E9" s="96" t="s">
        <v>289</v>
      </c>
      <c r="F9" s="97" t="s">
        <v>290</v>
      </c>
      <c r="G9" s="93" t="n">
        <v>1</v>
      </c>
      <c r="H9" s="93" t="n">
        <v>2</v>
      </c>
      <c r="I9" s="94" t="s">
        <v>291</v>
      </c>
      <c r="J9" s="94" t="s">
        <v>107</v>
      </c>
      <c r="K9" s="93" t="n">
        <v>2020</v>
      </c>
      <c r="L9" s="98" t="s">
        <v>19</v>
      </c>
      <c r="M9" s="65"/>
      <c r="N9" s="99" t="s">
        <v>292</v>
      </c>
      <c r="O9" s="100"/>
      <c r="P9" s="56"/>
      <c r="Q9" s="56"/>
      <c r="R9" s="56"/>
    </row>
    <row r="10" customFormat="false" ht="26.4" hidden="false" customHeight="false" outlineLevel="0" collapsed="false">
      <c r="A10" s="93" t="n">
        <v>9</v>
      </c>
      <c r="B10" s="94" t="s">
        <v>13</v>
      </c>
      <c r="C10" s="95" t="s">
        <v>276</v>
      </c>
      <c r="D10" s="96" t="s">
        <v>293</v>
      </c>
      <c r="E10" s="96" t="s">
        <v>294</v>
      </c>
      <c r="F10" s="97" t="s">
        <v>295</v>
      </c>
      <c r="G10" s="93" t="n">
        <v>1</v>
      </c>
      <c r="H10" s="93" t="n">
        <v>1</v>
      </c>
      <c r="I10" s="94" t="s">
        <v>296</v>
      </c>
      <c r="J10" s="94" t="s">
        <v>18</v>
      </c>
      <c r="K10" s="93" t="n">
        <v>2020</v>
      </c>
      <c r="L10" s="98" t="s">
        <v>19</v>
      </c>
      <c r="M10" s="65"/>
      <c r="N10" s="99" t="s">
        <v>297</v>
      </c>
      <c r="O10" s="100"/>
      <c r="P10" s="56"/>
      <c r="Q10" s="56"/>
      <c r="R10" s="56"/>
    </row>
    <row r="11" customFormat="false" ht="26.4" hidden="false" customHeight="false" outlineLevel="0" collapsed="false">
      <c r="A11" s="93" t="n">
        <v>10</v>
      </c>
      <c r="B11" s="94" t="s">
        <v>13</v>
      </c>
      <c r="C11" s="95" t="s">
        <v>298</v>
      </c>
      <c r="D11" s="96" t="s">
        <v>299</v>
      </c>
      <c r="E11" s="96" t="s">
        <v>300</v>
      </c>
      <c r="F11" s="97" t="s">
        <v>301</v>
      </c>
      <c r="G11" s="93" t="n">
        <v>1</v>
      </c>
      <c r="H11" s="93" t="n">
        <v>1</v>
      </c>
      <c r="I11" s="94" t="s">
        <v>302</v>
      </c>
      <c r="J11" s="94" t="s">
        <v>52</v>
      </c>
      <c r="K11" s="93" t="n">
        <v>2020</v>
      </c>
      <c r="L11" s="98" t="s">
        <v>19</v>
      </c>
      <c r="M11" s="65"/>
      <c r="N11" s="99" t="s">
        <v>303</v>
      </c>
      <c r="O11" s="100"/>
      <c r="P11" s="56"/>
      <c r="Q11" s="56"/>
      <c r="R11" s="56"/>
    </row>
    <row r="12" customFormat="false" ht="39.6" hidden="false" customHeight="false" outlineLevel="0" collapsed="false">
      <c r="A12" s="93" t="n">
        <v>11</v>
      </c>
      <c r="B12" s="94" t="s">
        <v>13</v>
      </c>
      <c r="C12" s="95" t="s">
        <v>298</v>
      </c>
      <c r="D12" s="96" t="s">
        <v>304</v>
      </c>
      <c r="E12" s="96" t="s">
        <v>305</v>
      </c>
      <c r="F12" s="97" t="s">
        <v>306</v>
      </c>
      <c r="G12" s="93" t="n">
        <v>1</v>
      </c>
      <c r="H12" s="93" t="n">
        <v>1</v>
      </c>
      <c r="I12" s="94" t="s">
        <v>307</v>
      </c>
      <c r="J12" s="94" t="s">
        <v>52</v>
      </c>
      <c r="K12" s="93" t="n">
        <v>2020</v>
      </c>
      <c r="L12" s="98" t="s">
        <v>19</v>
      </c>
      <c r="M12" s="65"/>
      <c r="N12" s="99" t="s">
        <v>308</v>
      </c>
      <c r="O12" s="100"/>
      <c r="P12" s="56"/>
      <c r="Q12" s="56"/>
      <c r="R12" s="56"/>
    </row>
    <row r="13" customFormat="false" ht="39.6" hidden="false" customHeight="false" outlineLevel="0" collapsed="false">
      <c r="A13" s="93" t="n">
        <v>12</v>
      </c>
      <c r="B13" s="94" t="s">
        <v>13</v>
      </c>
      <c r="C13" s="95" t="s">
        <v>276</v>
      </c>
      <c r="D13" s="96" t="s">
        <v>309</v>
      </c>
      <c r="E13" s="96" t="s">
        <v>310</v>
      </c>
      <c r="F13" s="97" t="s">
        <v>311</v>
      </c>
      <c r="G13" s="93" t="n">
        <v>1</v>
      </c>
      <c r="H13" s="93" t="n">
        <v>1</v>
      </c>
      <c r="I13" s="94" t="s">
        <v>312</v>
      </c>
      <c r="J13" s="94" t="s">
        <v>18</v>
      </c>
      <c r="K13" s="93" t="n">
        <v>2019</v>
      </c>
      <c r="L13" s="98" t="s">
        <v>19</v>
      </c>
      <c r="M13" s="65"/>
      <c r="N13" s="99" t="s">
        <v>313</v>
      </c>
      <c r="O13" s="100"/>
      <c r="P13" s="56"/>
      <c r="Q13" s="56"/>
      <c r="R13" s="56"/>
    </row>
    <row r="14" customFormat="false" ht="39.6" hidden="false" customHeight="false" outlineLevel="0" collapsed="false">
      <c r="A14" s="93" t="n">
        <v>13</v>
      </c>
      <c r="B14" s="94" t="s">
        <v>13</v>
      </c>
      <c r="C14" s="95" t="s">
        <v>249</v>
      </c>
      <c r="D14" s="96" t="s">
        <v>314</v>
      </c>
      <c r="E14" s="96" t="s">
        <v>315</v>
      </c>
      <c r="F14" s="97" t="s">
        <v>316</v>
      </c>
      <c r="G14" s="93" t="n">
        <v>1</v>
      </c>
      <c r="H14" s="93" t="n">
        <v>1</v>
      </c>
      <c r="I14" s="94" t="s">
        <v>317</v>
      </c>
      <c r="J14" s="94" t="s">
        <v>107</v>
      </c>
      <c r="K14" s="93" t="n">
        <v>2019</v>
      </c>
      <c r="L14" s="98" t="s">
        <v>19</v>
      </c>
      <c r="M14" s="65"/>
      <c r="N14" s="99" t="s">
        <v>318</v>
      </c>
      <c r="O14" s="100"/>
      <c r="P14" s="56"/>
      <c r="Q14" s="56"/>
      <c r="R14" s="56"/>
    </row>
    <row r="15" customFormat="false" ht="26.4" hidden="false" customHeight="false" outlineLevel="0" collapsed="false">
      <c r="A15" s="93" t="n">
        <v>14</v>
      </c>
      <c r="B15" s="94" t="s">
        <v>13</v>
      </c>
      <c r="C15" s="95" t="s">
        <v>249</v>
      </c>
      <c r="D15" s="96" t="s">
        <v>319</v>
      </c>
      <c r="E15" s="96" t="s">
        <v>320</v>
      </c>
      <c r="F15" s="97" t="s">
        <v>321</v>
      </c>
      <c r="G15" s="93" t="n">
        <v>1</v>
      </c>
      <c r="H15" s="93" t="n">
        <v>1</v>
      </c>
      <c r="I15" s="94" t="s">
        <v>322</v>
      </c>
      <c r="J15" s="94" t="s">
        <v>107</v>
      </c>
      <c r="K15" s="93" t="n">
        <v>2019</v>
      </c>
      <c r="L15" s="98" t="s">
        <v>19</v>
      </c>
      <c r="M15" s="65"/>
      <c r="N15" s="99" t="s">
        <v>323</v>
      </c>
      <c r="O15" s="100"/>
      <c r="P15" s="56"/>
      <c r="Q15" s="56"/>
      <c r="R15" s="56"/>
    </row>
    <row r="16" customFormat="false" ht="39.6" hidden="false" customHeight="false" outlineLevel="0" collapsed="false">
      <c r="A16" s="93" t="n">
        <v>15</v>
      </c>
      <c r="B16" s="94" t="s">
        <v>13</v>
      </c>
      <c r="C16" s="95" t="s">
        <v>249</v>
      </c>
      <c r="D16" s="96" t="s">
        <v>324</v>
      </c>
      <c r="E16" s="96" t="s">
        <v>325</v>
      </c>
      <c r="F16" s="97" t="s">
        <v>326</v>
      </c>
      <c r="G16" s="93" t="n">
        <v>1</v>
      </c>
      <c r="H16" s="93" t="n">
        <v>1</v>
      </c>
      <c r="I16" s="94" t="s">
        <v>327</v>
      </c>
      <c r="J16" s="94" t="s">
        <v>107</v>
      </c>
      <c r="K16" s="93" t="n">
        <v>2019</v>
      </c>
      <c r="L16" s="98" t="s">
        <v>19</v>
      </c>
      <c r="M16" s="65"/>
      <c r="N16" s="99" t="s">
        <v>328</v>
      </c>
      <c r="O16" s="100"/>
      <c r="P16" s="56"/>
      <c r="Q16" s="56"/>
      <c r="R16" s="56"/>
    </row>
    <row r="17" customFormat="false" ht="16.2" hidden="false" customHeight="false" outlineLevel="0" collapsed="false">
      <c r="A17" s="93" t="n">
        <v>16</v>
      </c>
      <c r="B17" s="94" t="s">
        <v>13</v>
      </c>
      <c r="C17" s="95" t="s">
        <v>298</v>
      </c>
      <c r="D17" s="96" t="s">
        <v>329</v>
      </c>
      <c r="E17" s="96" t="s">
        <v>330</v>
      </c>
      <c r="F17" s="97" t="s">
        <v>331</v>
      </c>
      <c r="G17" s="93" t="n">
        <v>1</v>
      </c>
      <c r="H17" s="93" t="n">
        <v>1</v>
      </c>
      <c r="I17" s="94" t="s">
        <v>332</v>
      </c>
      <c r="J17" s="94" t="s">
        <v>52</v>
      </c>
      <c r="K17" s="93" t="n">
        <v>2018</v>
      </c>
      <c r="L17" s="98" t="s">
        <v>19</v>
      </c>
      <c r="M17" s="65"/>
      <c r="N17" s="99" t="s">
        <v>333</v>
      </c>
      <c r="O17" s="100"/>
      <c r="P17" s="56"/>
      <c r="Q17" s="56"/>
      <c r="R17" s="56"/>
    </row>
    <row r="18" customFormat="false" ht="39.6" hidden="false" customHeight="false" outlineLevel="0" collapsed="false">
      <c r="A18" s="93" t="n">
        <v>17</v>
      </c>
      <c r="B18" s="94" t="s">
        <v>13</v>
      </c>
      <c r="C18" s="95" t="s">
        <v>282</v>
      </c>
      <c r="D18" s="96" t="s">
        <v>334</v>
      </c>
      <c r="E18" s="96" t="s">
        <v>335</v>
      </c>
      <c r="F18" s="97" t="s">
        <v>336</v>
      </c>
      <c r="G18" s="93" t="n">
        <v>1</v>
      </c>
      <c r="H18" s="93" t="n">
        <v>1</v>
      </c>
      <c r="I18" s="94" t="s">
        <v>337</v>
      </c>
      <c r="J18" s="94" t="s">
        <v>18</v>
      </c>
      <c r="K18" s="93" t="n">
        <v>2018</v>
      </c>
      <c r="L18" s="98" t="s">
        <v>19</v>
      </c>
      <c r="M18" s="65"/>
      <c r="N18" s="99" t="s">
        <v>338</v>
      </c>
      <c r="O18" s="100"/>
      <c r="P18" s="56"/>
      <c r="Q18" s="56"/>
      <c r="R18" s="56"/>
    </row>
    <row r="19" customFormat="false" ht="26.4" hidden="false" customHeight="false" outlineLevel="0" collapsed="false">
      <c r="A19" s="93" t="n">
        <v>18</v>
      </c>
      <c r="B19" s="94" t="s">
        <v>13</v>
      </c>
      <c r="C19" s="95" t="s">
        <v>298</v>
      </c>
      <c r="D19" s="96" t="s">
        <v>339</v>
      </c>
      <c r="E19" s="96" t="s">
        <v>340</v>
      </c>
      <c r="F19" s="97" t="s">
        <v>341</v>
      </c>
      <c r="G19" s="93" t="n">
        <v>1</v>
      </c>
      <c r="H19" s="93" t="n">
        <v>1</v>
      </c>
      <c r="I19" s="94" t="s">
        <v>342</v>
      </c>
      <c r="J19" s="94" t="s">
        <v>343</v>
      </c>
      <c r="K19" s="93" t="n">
        <v>2019</v>
      </c>
      <c r="L19" s="98" t="s">
        <v>19</v>
      </c>
      <c r="M19" s="65"/>
      <c r="N19" s="99" t="s">
        <v>344</v>
      </c>
      <c r="O19" s="100"/>
      <c r="P19" s="56"/>
      <c r="Q19" s="56"/>
      <c r="R19" s="56"/>
    </row>
    <row r="20" customFormat="false" ht="26.4" hidden="false" customHeight="false" outlineLevel="0" collapsed="false">
      <c r="A20" s="93" t="n">
        <v>19</v>
      </c>
      <c r="B20" s="94" t="s">
        <v>13</v>
      </c>
      <c r="C20" s="95" t="s">
        <v>282</v>
      </c>
      <c r="D20" s="96" t="s">
        <v>345</v>
      </c>
      <c r="E20" s="96" t="s">
        <v>346</v>
      </c>
      <c r="F20" s="97" t="s">
        <v>347</v>
      </c>
      <c r="G20" s="93" t="n">
        <v>1</v>
      </c>
      <c r="H20" s="93" t="n">
        <v>1</v>
      </c>
      <c r="I20" s="94" t="s">
        <v>348</v>
      </c>
      <c r="J20" s="94" t="s">
        <v>349</v>
      </c>
      <c r="K20" s="93" t="n">
        <v>2017</v>
      </c>
      <c r="L20" s="98" t="s">
        <v>19</v>
      </c>
      <c r="M20" s="65"/>
      <c r="N20" s="99" t="s">
        <v>350</v>
      </c>
      <c r="O20" s="100"/>
      <c r="P20" s="56"/>
      <c r="Q20" s="56"/>
      <c r="R20" s="56"/>
    </row>
    <row r="21" customFormat="false" ht="52.8" hidden="false" customHeight="false" outlineLevel="0" collapsed="false">
      <c r="A21" s="93" t="n">
        <v>20</v>
      </c>
      <c r="B21" s="94" t="s">
        <v>13</v>
      </c>
      <c r="C21" s="95" t="s">
        <v>298</v>
      </c>
      <c r="D21" s="96" t="s">
        <v>351</v>
      </c>
      <c r="E21" s="96" t="s">
        <v>352</v>
      </c>
      <c r="F21" s="97" t="s">
        <v>353</v>
      </c>
      <c r="G21" s="93" t="n">
        <v>1</v>
      </c>
      <c r="H21" s="93" t="n">
        <v>1</v>
      </c>
      <c r="I21" s="94" t="s">
        <v>354</v>
      </c>
      <c r="J21" s="94" t="s">
        <v>52</v>
      </c>
      <c r="K21" s="93" t="n">
        <v>2017</v>
      </c>
      <c r="L21" s="98" t="s">
        <v>19</v>
      </c>
      <c r="M21" s="65"/>
      <c r="N21" s="99" t="s">
        <v>355</v>
      </c>
      <c r="O21" s="100"/>
      <c r="P21" s="56"/>
      <c r="Q21" s="56"/>
      <c r="R21" s="56"/>
    </row>
    <row r="22" customFormat="false" ht="39.6" hidden="false" customHeight="false" outlineLevel="0" collapsed="false">
      <c r="A22" s="93" t="n">
        <v>21</v>
      </c>
      <c r="B22" s="94" t="s">
        <v>13</v>
      </c>
      <c r="C22" s="95" t="s">
        <v>356</v>
      </c>
      <c r="D22" s="96" t="s">
        <v>357</v>
      </c>
      <c r="E22" s="96" t="s">
        <v>358</v>
      </c>
      <c r="F22" s="97" t="s">
        <v>359</v>
      </c>
      <c r="G22" s="93" t="n">
        <v>1</v>
      </c>
      <c r="H22" s="93" t="n">
        <v>1</v>
      </c>
      <c r="I22" s="94" t="s">
        <v>360</v>
      </c>
      <c r="J22" s="94" t="s">
        <v>18</v>
      </c>
      <c r="K22" s="93" t="n">
        <v>2021</v>
      </c>
      <c r="L22" s="98" t="s">
        <v>19</v>
      </c>
      <c r="M22" s="65"/>
      <c r="N22" s="99" t="s">
        <v>361</v>
      </c>
      <c r="O22" s="100"/>
      <c r="P22" s="56"/>
      <c r="Q22" s="56"/>
      <c r="R22" s="56"/>
    </row>
    <row r="23" s="104" customFormat="true" ht="39.6" hidden="false" customHeight="false" outlineLevel="0" collapsed="false">
      <c r="A23" s="93" t="n">
        <v>22</v>
      </c>
      <c r="B23" s="101" t="s">
        <v>13</v>
      </c>
      <c r="C23" s="101" t="s">
        <v>208</v>
      </c>
      <c r="D23" s="66" t="n">
        <v>9781474235143</v>
      </c>
      <c r="E23" s="66" t="n">
        <v>9781474235112</v>
      </c>
      <c r="F23" s="97" t="s">
        <v>362</v>
      </c>
      <c r="G23" s="93" t="n">
        <v>1</v>
      </c>
      <c r="H23" s="93" t="n">
        <v>1</v>
      </c>
      <c r="I23" s="97" t="s">
        <v>363</v>
      </c>
      <c r="J23" s="97" t="s">
        <v>18</v>
      </c>
      <c r="K23" s="93" t="n">
        <v>2018</v>
      </c>
      <c r="L23" s="102" t="s">
        <v>19</v>
      </c>
      <c r="M23" s="101" t="s">
        <v>364</v>
      </c>
      <c r="N23" s="103" t="s">
        <v>365</v>
      </c>
      <c r="O23" s="100"/>
    </row>
    <row r="24" s="104" customFormat="true" ht="39.6" hidden="false" customHeight="false" outlineLevel="0" collapsed="false">
      <c r="A24" s="93" t="n">
        <v>23</v>
      </c>
      <c r="B24" s="101" t="s">
        <v>13</v>
      </c>
      <c r="C24" s="101" t="s">
        <v>208</v>
      </c>
      <c r="D24" s="66" t="n">
        <v>9781350017108</v>
      </c>
      <c r="E24" s="66" t="n">
        <v>9781350017078</v>
      </c>
      <c r="F24" s="97" t="s">
        <v>366</v>
      </c>
      <c r="G24" s="93" t="n">
        <v>1</v>
      </c>
      <c r="H24" s="93" t="n">
        <v>2</v>
      </c>
      <c r="I24" s="97" t="s">
        <v>367</v>
      </c>
      <c r="J24" s="97" t="s">
        <v>211</v>
      </c>
      <c r="K24" s="93" t="n">
        <v>2019</v>
      </c>
      <c r="L24" s="102" t="s">
        <v>19</v>
      </c>
      <c r="M24" s="101" t="s">
        <v>364</v>
      </c>
      <c r="N24" s="103" t="s">
        <v>368</v>
      </c>
      <c r="O24" s="100"/>
    </row>
  </sheetData>
  <hyperlinks>
    <hyperlink ref="N2" r:id="rId1" display="http://dx.doi.org/10.5040/9781474273220?locatt=label:secondary_bloomsburyCollections"/>
    <hyperlink ref="N3" r:id="rId2" display="http://dx.doi.org/10.5040/9781350148291?locatt=label:secondary_bloomsburyCollections"/>
    <hyperlink ref="N4" r:id="rId3" display="http://dx.doi.org/10.5040/9781350101159?locatt=label:secondary_bloomsburyCollections"/>
    <hyperlink ref="N5" r:id="rId4" display="http://dx.doi.org/10.5040/9781350055940?locatt=label:secondary_bloomsburyCollections"/>
    <hyperlink ref="N6" r:id="rId5" display="http://dx.doi.org/10.5040/9781474257237?locatt=label:secondary_bloomsburyCollections"/>
    <hyperlink ref="N7" r:id="rId6" display="http://dx.doi.org/10.5040/9781350036703?locatt=label:secondary_bloomsburyCollections"/>
    <hyperlink ref="N8" r:id="rId7" display="http://dx.doi.org/10.5040/9781350105324?locatt=label:secondary_bloomsburyCollections"/>
    <hyperlink ref="N9" r:id="rId8" display="http://dx.doi.org/10.5040/9781350089785?locatt=label:secondary_bloomsburyCollections"/>
    <hyperlink ref="N10" r:id="rId9" display="http://dx.doi.org/10.5040/9781350130319?locatt=label:secondary_bloomsburyCollections"/>
    <hyperlink ref="N11" r:id="rId10" display="http://dx.doi.org/10.5040/9781509923106?locatt=label:secondary_bloomsburyCollections"/>
    <hyperlink ref="N12" r:id="rId11" display="http://dx.doi.org/10.5040/9781509935024?locatt=label:secondary_bloomsburyCollections"/>
    <hyperlink ref="N13" r:id="rId12" display="http://dx.doi.org/10.5040/9781350116917?locatt=label:secondary_bloomsburyCollections"/>
    <hyperlink ref="N14" r:id="rId13" display="http://dx.doi.org/10.5040/9781350045743?locatt=label:secondary_bloomsburyCollections"/>
    <hyperlink ref="N15" r:id="rId14" display="http://dx.doi.org/10.5040/9781350020948?locatt=label:secondary_bloomsburyCollections"/>
    <hyperlink ref="N16" r:id="rId15" display="http://dx.doi.org/10.5040/9781501330162?locatt=label:secondary_bloomsburyCollections"/>
    <hyperlink ref="N17" r:id="rId16" display="http://dx.doi.org/10.5040/9781509911042?locatt=label:secondary_bloomsburyCollections"/>
    <hyperlink ref="N18" r:id="rId17" display="http://dx.doi.org/10.5040/9781350054271?locatt=label:secondary_bloomsburyCollections"/>
    <hyperlink ref="N19" r:id="rId18" display="http://dx.doi.org/10.5040/9781526508089?locatt=label:secondary_bloomsburyCollections"/>
    <hyperlink ref="N20" r:id="rId19" display="http://dx.doi.org/10.5040/9781350008946?locatt=label:secondary_bloomsburyCollections"/>
    <hyperlink ref="N21" r:id="rId20" display="http://dx.doi.org/10.5040/9781509909131?locatt=label:secondary_bloomsburyCollections"/>
    <hyperlink ref="N22" r:id="rId21" display="http://dx.doi.org/10.5040/9781350098381?locatt=label:secondary_bloomsburyCollections"/>
    <hyperlink ref="N23" r:id="rId22" display="http://dx.doi.org/10.5040/9781474235143?locatt=label:secondary_bloomsburyCollections"/>
    <hyperlink ref="N24" r:id="rId23" display="http://dx.doi.org/10.5040/9781350017108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9" activeCellId="0" sqref="B39"/>
    </sheetView>
  </sheetViews>
  <sheetFormatPr defaultColWidth="4.66015625" defaultRowHeight="16.2" zeroHeight="false" outlineLevelRow="0" outlineLevelCol="0"/>
  <cols>
    <col collapsed="false" customWidth="true" hidden="false" outlineLevel="0" max="1" min="1" style="105" width="5.43"/>
    <col collapsed="false" customWidth="true" hidden="false" outlineLevel="0" max="2" min="2" style="105" width="7.99"/>
    <col collapsed="false" customWidth="true" hidden="false" outlineLevel="0" max="3" min="3" style="105" width="12.88"/>
    <col collapsed="false" customWidth="true" hidden="false" outlineLevel="0" max="5" min="4" style="105" width="13.99"/>
    <col collapsed="false" customWidth="true" hidden="false" outlineLevel="0" max="6" min="6" style="106" width="48.66"/>
    <col collapsed="false" customWidth="true" hidden="false" outlineLevel="0" max="8" min="7" style="105" width="4.99"/>
    <col collapsed="false" customWidth="true" hidden="false" outlineLevel="0" max="9" min="9" style="107" width="10.77"/>
    <col collapsed="false" customWidth="true" hidden="false" outlineLevel="0" max="10" min="10" style="107" width="8.21"/>
    <col collapsed="false" customWidth="true" hidden="false" outlineLevel="0" max="11" min="11" style="105" width="6.77"/>
    <col collapsed="false" customWidth="true" hidden="false" outlineLevel="0" max="12" min="12" style="105" width="11.32"/>
    <col collapsed="false" customWidth="true" hidden="false" outlineLevel="0" max="13" min="13" style="108" width="11.43"/>
    <col collapsed="false" customWidth="true" hidden="false" outlineLevel="0" max="14" min="14" style="105" width="17.66"/>
    <col collapsed="false" customWidth="false" hidden="false" outlineLevel="0" max="15" min="15" style="100" width="4.66"/>
  </cols>
  <sheetData>
    <row r="1" s="92" customFormat="true" ht="27" hidden="false" customHeight="false" outlineLevel="0" collapsed="false">
      <c r="A1" s="87" t="s">
        <v>0</v>
      </c>
      <c r="B1" s="87" t="s">
        <v>1</v>
      </c>
      <c r="C1" s="87" t="s">
        <v>2</v>
      </c>
      <c r="D1" s="88" t="s">
        <v>247</v>
      </c>
      <c r="E1" s="88" t="s">
        <v>248</v>
      </c>
      <c r="F1" s="89" t="s">
        <v>5</v>
      </c>
      <c r="G1" s="87" t="s">
        <v>6</v>
      </c>
      <c r="H1" s="87" t="s">
        <v>7</v>
      </c>
      <c r="I1" s="87" t="s">
        <v>8</v>
      </c>
      <c r="J1" s="87" t="s">
        <v>9</v>
      </c>
      <c r="K1" s="87" t="s">
        <v>10</v>
      </c>
      <c r="L1" s="87" t="s">
        <v>11</v>
      </c>
      <c r="M1" s="87" t="s">
        <v>124</v>
      </c>
      <c r="N1" s="109" t="s">
        <v>12</v>
      </c>
      <c r="O1" s="91"/>
    </row>
    <row r="2" customFormat="false" ht="26.4" hidden="false" customHeight="false" outlineLevel="0" collapsed="false">
      <c r="A2" s="93" t="n">
        <v>1</v>
      </c>
      <c r="B2" s="110" t="s">
        <v>13</v>
      </c>
      <c r="C2" s="110" t="s">
        <v>282</v>
      </c>
      <c r="D2" s="111" t="s">
        <v>369</v>
      </c>
      <c r="E2" s="111" t="s">
        <v>370</v>
      </c>
      <c r="F2" s="112" t="s">
        <v>371</v>
      </c>
      <c r="G2" s="113" t="n">
        <v>1</v>
      </c>
      <c r="H2" s="113" t="n">
        <v>1</v>
      </c>
      <c r="I2" s="110" t="s">
        <v>40</v>
      </c>
      <c r="J2" s="110" t="s">
        <v>18</v>
      </c>
      <c r="K2" s="113" t="n">
        <v>2018</v>
      </c>
      <c r="L2" s="114" t="s">
        <v>19</v>
      </c>
      <c r="M2" s="112"/>
      <c r="N2" s="115" t="s">
        <v>372</v>
      </c>
      <c r="O2" s="0"/>
    </row>
    <row r="3" customFormat="false" ht="16.2" hidden="false" customHeight="false" outlineLevel="0" collapsed="false">
      <c r="A3" s="93" t="n">
        <v>2</v>
      </c>
      <c r="B3" s="110" t="s">
        <v>13</v>
      </c>
      <c r="C3" s="110" t="s">
        <v>276</v>
      </c>
      <c r="D3" s="111" t="s">
        <v>373</v>
      </c>
      <c r="E3" s="111" t="s">
        <v>374</v>
      </c>
      <c r="F3" s="112" t="s">
        <v>375</v>
      </c>
      <c r="G3" s="113" t="n">
        <v>1</v>
      </c>
      <c r="H3" s="113" t="n">
        <v>1</v>
      </c>
      <c r="I3" s="110" t="s">
        <v>376</v>
      </c>
      <c r="J3" s="110" t="s">
        <v>18</v>
      </c>
      <c r="K3" s="113" t="n">
        <v>2018</v>
      </c>
      <c r="L3" s="114" t="s">
        <v>19</v>
      </c>
      <c r="M3" s="112"/>
      <c r="N3" s="115" t="s">
        <v>377</v>
      </c>
      <c r="O3" s="0"/>
    </row>
    <row r="4" customFormat="false" ht="26.4" hidden="false" customHeight="false" outlineLevel="0" collapsed="false">
      <c r="A4" s="93" t="n">
        <v>3</v>
      </c>
      <c r="B4" s="110" t="s">
        <v>13</v>
      </c>
      <c r="C4" s="110" t="s">
        <v>249</v>
      </c>
      <c r="D4" s="111" t="s">
        <v>378</v>
      </c>
      <c r="E4" s="111" t="s">
        <v>379</v>
      </c>
      <c r="F4" s="112" t="s">
        <v>380</v>
      </c>
      <c r="G4" s="113" t="n">
        <v>1</v>
      </c>
      <c r="H4" s="113" t="n">
        <v>1</v>
      </c>
      <c r="I4" s="110" t="s">
        <v>381</v>
      </c>
      <c r="J4" s="110" t="s">
        <v>382</v>
      </c>
      <c r="K4" s="113" t="n">
        <v>2018</v>
      </c>
      <c r="L4" s="114" t="s">
        <v>19</v>
      </c>
      <c r="M4" s="112"/>
      <c r="N4" s="115" t="s">
        <v>383</v>
      </c>
      <c r="O4" s="0"/>
    </row>
    <row r="5" customFormat="false" ht="16.2" hidden="false" customHeight="false" outlineLevel="0" collapsed="false">
      <c r="A5" s="93" t="n">
        <v>4</v>
      </c>
      <c r="B5" s="110" t="s">
        <v>13</v>
      </c>
      <c r="C5" s="110" t="s">
        <v>282</v>
      </c>
      <c r="D5" s="111" t="s">
        <v>384</v>
      </c>
      <c r="E5" s="111" t="s">
        <v>385</v>
      </c>
      <c r="F5" s="112" t="s">
        <v>386</v>
      </c>
      <c r="G5" s="113" t="n">
        <v>1</v>
      </c>
      <c r="H5" s="113" t="n">
        <v>1</v>
      </c>
      <c r="I5" s="110" t="s">
        <v>387</v>
      </c>
      <c r="J5" s="110" t="s">
        <v>18</v>
      </c>
      <c r="K5" s="113" t="n">
        <v>2018</v>
      </c>
      <c r="L5" s="114" t="s">
        <v>19</v>
      </c>
      <c r="M5" s="112"/>
      <c r="N5" s="115" t="s">
        <v>388</v>
      </c>
      <c r="O5" s="0"/>
    </row>
    <row r="6" customFormat="false" ht="26.4" hidden="false" customHeight="false" outlineLevel="0" collapsed="false">
      <c r="A6" s="93" t="n">
        <v>5</v>
      </c>
      <c r="B6" s="110" t="s">
        <v>13</v>
      </c>
      <c r="C6" s="110" t="s">
        <v>389</v>
      </c>
      <c r="D6" s="111" t="s">
        <v>390</v>
      </c>
      <c r="E6" s="111" t="s">
        <v>391</v>
      </c>
      <c r="F6" s="112" t="s">
        <v>392</v>
      </c>
      <c r="G6" s="113" t="n">
        <v>1</v>
      </c>
      <c r="H6" s="113" t="n">
        <v>1</v>
      </c>
      <c r="I6" s="110" t="s">
        <v>393</v>
      </c>
      <c r="J6" s="110" t="s">
        <v>120</v>
      </c>
      <c r="K6" s="113" t="n">
        <v>2018</v>
      </c>
      <c r="L6" s="114" t="s">
        <v>19</v>
      </c>
      <c r="M6" s="112"/>
      <c r="N6" s="115" t="s">
        <v>394</v>
      </c>
      <c r="O6" s="0"/>
    </row>
    <row r="7" customFormat="false" ht="16.2" hidden="false" customHeight="false" outlineLevel="0" collapsed="false">
      <c r="A7" s="93" t="n">
        <v>6</v>
      </c>
      <c r="B7" s="110" t="s">
        <v>13</v>
      </c>
      <c r="C7" s="110" t="s">
        <v>249</v>
      </c>
      <c r="D7" s="111" t="s">
        <v>395</v>
      </c>
      <c r="E7" s="111" t="s">
        <v>396</v>
      </c>
      <c r="F7" s="112" t="s">
        <v>397</v>
      </c>
      <c r="G7" s="113" t="n">
        <v>1</v>
      </c>
      <c r="H7" s="113" t="n">
        <v>1</v>
      </c>
      <c r="I7" s="110" t="s">
        <v>398</v>
      </c>
      <c r="J7" s="110" t="s">
        <v>211</v>
      </c>
      <c r="K7" s="113" t="n">
        <v>2019</v>
      </c>
      <c r="L7" s="114" t="s">
        <v>19</v>
      </c>
      <c r="M7" s="112"/>
      <c r="N7" s="115" t="s">
        <v>399</v>
      </c>
      <c r="O7" s="0"/>
    </row>
    <row r="8" customFormat="false" ht="16.2" hidden="false" customHeight="false" outlineLevel="0" collapsed="false">
      <c r="A8" s="93" t="n">
        <v>7</v>
      </c>
      <c r="B8" s="110" t="s">
        <v>13</v>
      </c>
      <c r="C8" s="110" t="s">
        <v>249</v>
      </c>
      <c r="D8" s="111" t="s">
        <v>400</v>
      </c>
      <c r="E8" s="111" t="s">
        <v>401</v>
      </c>
      <c r="F8" s="112" t="s">
        <v>402</v>
      </c>
      <c r="G8" s="113" t="n">
        <v>1</v>
      </c>
      <c r="H8" s="113" t="n">
        <v>1</v>
      </c>
      <c r="I8" s="110" t="s">
        <v>403</v>
      </c>
      <c r="J8" s="110" t="s">
        <v>211</v>
      </c>
      <c r="K8" s="113" t="n">
        <v>2019</v>
      </c>
      <c r="L8" s="114" t="s">
        <v>19</v>
      </c>
      <c r="M8" s="112"/>
      <c r="N8" s="115" t="s">
        <v>404</v>
      </c>
      <c r="O8" s="0"/>
    </row>
    <row r="9" customFormat="false" ht="16.2" hidden="false" customHeight="false" outlineLevel="0" collapsed="false">
      <c r="A9" s="93" t="n">
        <v>8</v>
      </c>
      <c r="B9" s="110" t="s">
        <v>13</v>
      </c>
      <c r="C9" s="110" t="s">
        <v>282</v>
      </c>
      <c r="D9" s="111" t="s">
        <v>405</v>
      </c>
      <c r="E9" s="111" t="s">
        <v>406</v>
      </c>
      <c r="F9" s="112" t="s">
        <v>407</v>
      </c>
      <c r="G9" s="113" t="n">
        <v>1</v>
      </c>
      <c r="H9" s="113" t="n">
        <v>1</v>
      </c>
      <c r="I9" s="110" t="s">
        <v>408</v>
      </c>
      <c r="J9" s="110" t="s">
        <v>18</v>
      </c>
      <c r="K9" s="113" t="n">
        <v>2019</v>
      </c>
      <c r="L9" s="114" t="s">
        <v>19</v>
      </c>
      <c r="M9" s="112"/>
      <c r="N9" s="115" t="s">
        <v>409</v>
      </c>
      <c r="O9" s="0"/>
    </row>
    <row r="10" customFormat="false" ht="16.2" hidden="false" customHeight="false" outlineLevel="0" collapsed="false">
      <c r="A10" s="93" t="n">
        <v>9</v>
      </c>
      <c r="B10" s="110" t="s">
        <v>13</v>
      </c>
      <c r="C10" s="110" t="s">
        <v>249</v>
      </c>
      <c r="D10" s="111" t="s">
        <v>410</v>
      </c>
      <c r="E10" s="111" t="s">
        <v>411</v>
      </c>
      <c r="F10" s="112" t="s">
        <v>412</v>
      </c>
      <c r="G10" s="113" t="n">
        <v>1</v>
      </c>
      <c r="H10" s="113" t="n">
        <v>6</v>
      </c>
      <c r="I10" s="110" t="s">
        <v>413</v>
      </c>
      <c r="J10" s="110" t="s">
        <v>18</v>
      </c>
      <c r="K10" s="113" t="n">
        <v>2019</v>
      </c>
      <c r="L10" s="114" t="s">
        <v>19</v>
      </c>
      <c r="M10" s="112"/>
      <c r="N10" s="115" t="s">
        <v>414</v>
      </c>
      <c r="O10" s="0"/>
    </row>
    <row r="11" customFormat="false" ht="16.2" hidden="false" customHeight="false" outlineLevel="0" collapsed="false">
      <c r="A11" s="93" t="n">
        <v>10</v>
      </c>
      <c r="B11" s="110" t="s">
        <v>13</v>
      </c>
      <c r="C11" s="110" t="s">
        <v>249</v>
      </c>
      <c r="D11" s="111" t="s">
        <v>415</v>
      </c>
      <c r="E11" s="111" t="s">
        <v>416</v>
      </c>
      <c r="F11" s="112" t="s">
        <v>417</v>
      </c>
      <c r="G11" s="113" t="n">
        <v>1</v>
      </c>
      <c r="H11" s="113" t="n">
        <v>1</v>
      </c>
      <c r="I11" s="110" t="s">
        <v>418</v>
      </c>
      <c r="J11" s="110" t="s">
        <v>211</v>
      </c>
      <c r="K11" s="113" t="n">
        <v>2019</v>
      </c>
      <c r="L11" s="114" t="s">
        <v>19</v>
      </c>
      <c r="M11" s="112"/>
      <c r="N11" s="115" t="s">
        <v>419</v>
      </c>
      <c r="O11" s="0"/>
    </row>
    <row r="12" customFormat="false" ht="26.4" hidden="false" customHeight="false" outlineLevel="0" collapsed="false">
      <c r="A12" s="93" t="n">
        <v>11</v>
      </c>
      <c r="B12" s="110" t="s">
        <v>13</v>
      </c>
      <c r="C12" s="110" t="s">
        <v>389</v>
      </c>
      <c r="D12" s="111" t="s">
        <v>420</v>
      </c>
      <c r="E12" s="111" t="s">
        <v>421</v>
      </c>
      <c r="F12" s="112" t="s">
        <v>422</v>
      </c>
      <c r="G12" s="113" t="n">
        <v>1</v>
      </c>
      <c r="H12" s="113" t="n">
        <v>1</v>
      </c>
      <c r="I12" s="110" t="s">
        <v>423</v>
      </c>
      <c r="J12" s="110" t="s">
        <v>18</v>
      </c>
      <c r="K12" s="113" t="n">
        <v>2020</v>
      </c>
      <c r="L12" s="114" t="s">
        <v>19</v>
      </c>
      <c r="M12" s="112"/>
      <c r="N12" s="115" t="s">
        <v>424</v>
      </c>
      <c r="O12" s="0"/>
    </row>
    <row r="13" customFormat="false" ht="26.4" hidden="false" customHeight="false" outlineLevel="0" collapsed="false">
      <c r="A13" s="93" t="n">
        <v>12</v>
      </c>
      <c r="B13" s="110" t="s">
        <v>13</v>
      </c>
      <c r="C13" s="110" t="s">
        <v>249</v>
      </c>
      <c r="D13" s="111" t="s">
        <v>425</v>
      </c>
      <c r="E13" s="111" t="s">
        <v>426</v>
      </c>
      <c r="F13" s="112" t="s">
        <v>427</v>
      </c>
      <c r="G13" s="113" t="n">
        <v>1</v>
      </c>
      <c r="H13" s="113" t="n">
        <v>1</v>
      </c>
      <c r="I13" s="110" t="s">
        <v>428</v>
      </c>
      <c r="J13" s="110" t="s">
        <v>211</v>
      </c>
      <c r="K13" s="113" t="n">
        <v>2019</v>
      </c>
      <c r="L13" s="114" t="s">
        <v>19</v>
      </c>
      <c r="M13" s="112"/>
      <c r="N13" s="115" t="s">
        <v>429</v>
      </c>
      <c r="O13" s="0"/>
    </row>
    <row r="14" customFormat="false" ht="26.4" hidden="false" customHeight="false" outlineLevel="0" collapsed="false">
      <c r="A14" s="93" t="n">
        <v>13</v>
      </c>
      <c r="B14" s="110" t="s">
        <v>13</v>
      </c>
      <c r="C14" s="110" t="s">
        <v>249</v>
      </c>
      <c r="D14" s="111" t="s">
        <v>430</v>
      </c>
      <c r="E14" s="111" t="s">
        <v>431</v>
      </c>
      <c r="F14" s="112" t="s">
        <v>432</v>
      </c>
      <c r="G14" s="113" t="n">
        <v>1</v>
      </c>
      <c r="H14" s="113" t="n">
        <v>1</v>
      </c>
      <c r="I14" s="110" t="s">
        <v>433</v>
      </c>
      <c r="J14" s="110" t="s">
        <v>18</v>
      </c>
      <c r="K14" s="113" t="n">
        <v>2020</v>
      </c>
      <c r="L14" s="114" t="s">
        <v>19</v>
      </c>
      <c r="M14" s="112"/>
      <c r="N14" s="115" t="s">
        <v>434</v>
      </c>
      <c r="O14" s="0"/>
    </row>
    <row r="15" customFormat="false" ht="26.4" hidden="false" customHeight="false" outlineLevel="0" collapsed="false">
      <c r="A15" s="93" t="n">
        <v>14</v>
      </c>
      <c r="B15" s="110" t="s">
        <v>13</v>
      </c>
      <c r="C15" s="110" t="s">
        <v>249</v>
      </c>
      <c r="D15" s="111" t="s">
        <v>435</v>
      </c>
      <c r="E15" s="111" t="s">
        <v>436</v>
      </c>
      <c r="F15" s="112" t="s">
        <v>437</v>
      </c>
      <c r="G15" s="113" t="n">
        <v>1</v>
      </c>
      <c r="H15" s="113" t="n">
        <v>1</v>
      </c>
      <c r="I15" s="110" t="s">
        <v>438</v>
      </c>
      <c r="J15" s="110" t="s">
        <v>211</v>
      </c>
      <c r="K15" s="113" t="n">
        <v>2020</v>
      </c>
      <c r="L15" s="114" t="s">
        <v>19</v>
      </c>
      <c r="M15" s="112"/>
      <c r="N15" s="115" t="s">
        <v>439</v>
      </c>
      <c r="O15" s="0"/>
    </row>
    <row r="16" customFormat="false" ht="26.4" hidden="false" customHeight="false" outlineLevel="0" collapsed="false">
      <c r="A16" s="93" t="n">
        <v>15</v>
      </c>
      <c r="B16" s="110" t="s">
        <v>13</v>
      </c>
      <c r="C16" s="110" t="s">
        <v>249</v>
      </c>
      <c r="D16" s="111" t="s">
        <v>440</v>
      </c>
      <c r="E16" s="111" t="s">
        <v>441</v>
      </c>
      <c r="F16" s="112" t="s">
        <v>442</v>
      </c>
      <c r="G16" s="113" t="n">
        <v>1</v>
      </c>
      <c r="H16" s="113" t="n">
        <v>1</v>
      </c>
      <c r="I16" s="110" t="s">
        <v>443</v>
      </c>
      <c r="J16" s="110" t="s">
        <v>107</v>
      </c>
      <c r="K16" s="113" t="n">
        <v>2020</v>
      </c>
      <c r="L16" s="114" t="s">
        <v>19</v>
      </c>
      <c r="M16" s="112"/>
      <c r="N16" s="115" t="s">
        <v>444</v>
      </c>
      <c r="O16" s="0"/>
    </row>
    <row r="17" customFormat="false" ht="26.4" hidden="false" customHeight="false" outlineLevel="0" collapsed="false">
      <c r="A17" s="93" t="n">
        <v>16</v>
      </c>
      <c r="B17" s="110" t="s">
        <v>13</v>
      </c>
      <c r="C17" s="110" t="s">
        <v>298</v>
      </c>
      <c r="D17" s="111" t="s">
        <v>445</v>
      </c>
      <c r="E17" s="111" t="s">
        <v>446</v>
      </c>
      <c r="F17" s="112" t="s">
        <v>447</v>
      </c>
      <c r="G17" s="113" t="n">
        <v>1</v>
      </c>
      <c r="H17" s="113" t="n">
        <v>1</v>
      </c>
      <c r="I17" s="110" t="s">
        <v>448</v>
      </c>
      <c r="J17" s="110" t="s">
        <v>52</v>
      </c>
      <c r="K17" s="113" t="n">
        <v>2020</v>
      </c>
      <c r="L17" s="114" t="s">
        <v>19</v>
      </c>
      <c r="M17" s="112"/>
      <c r="N17" s="115" t="s">
        <v>449</v>
      </c>
      <c r="O17" s="0"/>
    </row>
    <row r="18" customFormat="false" ht="26.4" hidden="false" customHeight="false" outlineLevel="0" collapsed="false">
      <c r="A18" s="93" t="n">
        <v>17</v>
      </c>
      <c r="B18" s="110" t="s">
        <v>13</v>
      </c>
      <c r="C18" s="110" t="s">
        <v>389</v>
      </c>
      <c r="D18" s="111" t="s">
        <v>450</v>
      </c>
      <c r="E18" s="111" t="s">
        <v>451</v>
      </c>
      <c r="F18" s="112" t="s">
        <v>452</v>
      </c>
      <c r="G18" s="113" t="n">
        <v>1</v>
      </c>
      <c r="H18" s="113" t="n">
        <v>1</v>
      </c>
      <c r="I18" s="110" t="s">
        <v>453</v>
      </c>
      <c r="J18" s="110" t="s">
        <v>18</v>
      </c>
      <c r="K18" s="113" t="n">
        <v>2020</v>
      </c>
      <c r="L18" s="114" t="s">
        <v>19</v>
      </c>
      <c r="M18" s="112"/>
      <c r="N18" s="115" t="s">
        <v>454</v>
      </c>
      <c r="O18" s="0"/>
    </row>
    <row r="19" customFormat="false" ht="16.2" hidden="false" customHeight="false" outlineLevel="0" collapsed="false">
      <c r="A19" s="93" t="n">
        <v>18</v>
      </c>
      <c r="B19" s="110" t="s">
        <v>13</v>
      </c>
      <c r="C19" s="110" t="s">
        <v>298</v>
      </c>
      <c r="D19" s="111" t="s">
        <v>455</v>
      </c>
      <c r="E19" s="111" t="s">
        <v>456</v>
      </c>
      <c r="F19" s="112" t="s">
        <v>457</v>
      </c>
      <c r="G19" s="113" t="n">
        <v>1</v>
      </c>
      <c r="H19" s="113" t="n">
        <v>1</v>
      </c>
      <c r="I19" s="110" t="s">
        <v>458</v>
      </c>
      <c r="J19" s="110" t="s">
        <v>52</v>
      </c>
      <c r="K19" s="113" t="n">
        <v>2020</v>
      </c>
      <c r="L19" s="114" t="s">
        <v>19</v>
      </c>
      <c r="M19" s="112"/>
      <c r="N19" s="115" t="s">
        <v>459</v>
      </c>
      <c r="O19" s="0"/>
    </row>
    <row r="20" customFormat="false" ht="26.4" hidden="false" customHeight="false" outlineLevel="0" collapsed="false">
      <c r="A20" s="93" t="n">
        <v>19</v>
      </c>
      <c r="B20" s="110" t="s">
        <v>13</v>
      </c>
      <c r="C20" s="110" t="s">
        <v>276</v>
      </c>
      <c r="D20" s="111" t="s">
        <v>460</v>
      </c>
      <c r="E20" s="111" t="s">
        <v>461</v>
      </c>
      <c r="F20" s="112" t="s">
        <v>462</v>
      </c>
      <c r="G20" s="113" t="n">
        <v>1</v>
      </c>
      <c r="H20" s="113" t="n">
        <v>1</v>
      </c>
      <c r="I20" s="110" t="s">
        <v>463</v>
      </c>
      <c r="J20" s="110" t="s">
        <v>18</v>
      </c>
      <c r="K20" s="113" t="n">
        <v>2021</v>
      </c>
      <c r="L20" s="114" t="s">
        <v>19</v>
      </c>
      <c r="M20" s="112"/>
      <c r="N20" s="115" t="s">
        <v>464</v>
      </c>
      <c r="O20" s="0"/>
    </row>
    <row r="21" customFormat="false" ht="16.2" hidden="false" customHeight="false" outlineLevel="0" collapsed="false">
      <c r="A21" s="93" t="n">
        <v>20</v>
      </c>
      <c r="B21" s="110" t="s">
        <v>13</v>
      </c>
      <c r="C21" s="110" t="s">
        <v>249</v>
      </c>
      <c r="D21" s="111" t="s">
        <v>465</v>
      </c>
      <c r="E21" s="111" t="s">
        <v>466</v>
      </c>
      <c r="F21" s="112" t="s">
        <v>467</v>
      </c>
      <c r="G21" s="113" t="n">
        <v>1</v>
      </c>
      <c r="H21" s="113" t="n">
        <v>2</v>
      </c>
      <c r="I21" s="110" t="s">
        <v>468</v>
      </c>
      <c r="J21" s="110" t="s">
        <v>107</v>
      </c>
      <c r="K21" s="113" t="n">
        <v>2021</v>
      </c>
      <c r="L21" s="114" t="s">
        <v>19</v>
      </c>
      <c r="M21" s="112"/>
      <c r="N21" s="115" t="s">
        <v>469</v>
      </c>
      <c r="O21" s="0"/>
    </row>
    <row r="22" customFormat="false" ht="16.2" hidden="false" customHeight="false" outlineLevel="0" collapsed="false">
      <c r="A22" s="93" t="n">
        <v>21</v>
      </c>
      <c r="B22" s="110" t="s">
        <v>13</v>
      </c>
      <c r="C22" s="110" t="s">
        <v>282</v>
      </c>
      <c r="D22" s="111" t="s">
        <v>470</v>
      </c>
      <c r="E22" s="111" t="s">
        <v>471</v>
      </c>
      <c r="F22" s="112" t="s">
        <v>472</v>
      </c>
      <c r="G22" s="113" t="n">
        <v>1</v>
      </c>
      <c r="H22" s="113" t="n">
        <v>1</v>
      </c>
      <c r="I22" s="110" t="s">
        <v>473</v>
      </c>
      <c r="J22" s="110" t="s">
        <v>18</v>
      </c>
      <c r="K22" s="113" t="n">
        <v>2021</v>
      </c>
      <c r="L22" s="114" t="s">
        <v>19</v>
      </c>
      <c r="M22" s="112"/>
      <c r="N22" s="115" t="s">
        <v>474</v>
      </c>
      <c r="O22" s="0"/>
    </row>
    <row r="23" customFormat="false" ht="26.4" hidden="false" customHeight="false" outlineLevel="0" collapsed="false">
      <c r="A23" s="93" t="n">
        <v>22</v>
      </c>
      <c r="B23" s="110" t="s">
        <v>13</v>
      </c>
      <c r="C23" s="110" t="s">
        <v>249</v>
      </c>
      <c r="D23" s="111" t="s">
        <v>475</v>
      </c>
      <c r="E23" s="111" t="s">
        <v>476</v>
      </c>
      <c r="F23" s="112" t="s">
        <v>477</v>
      </c>
      <c r="G23" s="113" t="n">
        <v>1</v>
      </c>
      <c r="H23" s="113" t="n">
        <v>1</v>
      </c>
      <c r="I23" s="110" t="s">
        <v>478</v>
      </c>
      <c r="J23" s="110" t="s">
        <v>211</v>
      </c>
      <c r="K23" s="113" t="n">
        <v>2021</v>
      </c>
      <c r="L23" s="114" t="s">
        <v>19</v>
      </c>
      <c r="M23" s="112"/>
      <c r="N23" s="115" t="s">
        <v>479</v>
      </c>
      <c r="O23" s="0"/>
    </row>
    <row r="24" customFormat="false" ht="16.2" hidden="false" customHeight="false" outlineLevel="0" collapsed="false">
      <c r="A24" s="93" t="n">
        <v>23</v>
      </c>
      <c r="B24" s="110" t="s">
        <v>13</v>
      </c>
      <c r="C24" s="110" t="s">
        <v>249</v>
      </c>
      <c r="D24" s="111" t="s">
        <v>480</v>
      </c>
      <c r="E24" s="111" t="s">
        <v>481</v>
      </c>
      <c r="F24" s="112" t="s">
        <v>482</v>
      </c>
      <c r="G24" s="113" t="n">
        <v>1</v>
      </c>
      <c r="H24" s="113" t="n">
        <v>1</v>
      </c>
      <c r="I24" s="110" t="s">
        <v>483</v>
      </c>
      <c r="J24" s="110" t="s">
        <v>211</v>
      </c>
      <c r="K24" s="113" t="n">
        <v>2021</v>
      </c>
      <c r="L24" s="114" t="s">
        <v>19</v>
      </c>
      <c r="M24" s="112"/>
      <c r="N24" s="115" t="s">
        <v>484</v>
      </c>
      <c r="O24" s="0"/>
    </row>
    <row r="25" customFormat="false" ht="16.2" hidden="false" customHeight="false" outlineLevel="0" collapsed="false">
      <c r="A25" s="93" t="n">
        <v>24</v>
      </c>
      <c r="B25" s="110" t="s">
        <v>13</v>
      </c>
      <c r="C25" s="110" t="s">
        <v>249</v>
      </c>
      <c r="D25" s="111" t="s">
        <v>485</v>
      </c>
      <c r="E25" s="111" t="s">
        <v>486</v>
      </c>
      <c r="F25" s="112" t="s">
        <v>487</v>
      </c>
      <c r="G25" s="113" t="n">
        <v>1</v>
      </c>
      <c r="H25" s="113" t="n">
        <v>1</v>
      </c>
      <c r="I25" s="110" t="s">
        <v>488</v>
      </c>
      <c r="J25" s="110" t="s">
        <v>107</v>
      </c>
      <c r="K25" s="113" t="n">
        <v>2021</v>
      </c>
      <c r="L25" s="114" t="s">
        <v>19</v>
      </c>
      <c r="M25" s="112"/>
      <c r="N25" s="115" t="s">
        <v>489</v>
      </c>
      <c r="O25" s="0"/>
    </row>
    <row r="26" customFormat="false" ht="26.4" hidden="false" customHeight="false" outlineLevel="0" collapsed="false">
      <c r="A26" s="93" t="n">
        <v>25</v>
      </c>
      <c r="B26" s="110" t="s">
        <v>13</v>
      </c>
      <c r="C26" s="110" t="s">
        <v>490</v>
      </c>
      <c r="D26" s="111" t="s">
        <v>491</v>
      </c>
      <c r="E26" s="111" t="s">
        <v>492</v>
      </c>
      <c r="F26" s="112" t="s">
        <v>493</v>
      </c>
      <c r="G26" s="113" t="n">
        <v>1</v>
      </c>
      <c r="H26" s="113" t="n">
        <v>1</v>
      </c>
      <c r="I26" s="110" t="s">
        <v>494</v>
      </c>
      <c r="J26" s="110" t="s">
        <v>18</v>
      </c>
      <c r="K26" s="113" t="n">
        <v>2021</v>
      </c>
      <c r="L26" s="114" t="s">
        <v>19</v>
      </c>
      <c r="M26" s="112"/>
      <c r="N26" s="115" t="s">
        <v>495</v>
      </c>
      <c r="O26" s="0"/>
    </row>
    <row r="27" customFormat="false" ht="16.2" hidden="false" customHeight="false" outlineLevel="0" collapsed="false">
      <c r="A27" s="93" t="n">
        <v>26</v>
      </c>
      <c r="B27" s="110" t="s">
        <v>13</v>
      </c>
      <c r="C27" s="110" t="s">
        <v>249</v>
      </c>
      <c r="D27" s="111" t="s">
        <v>496</v>
      </c>
      <c r="E27" s="111" t="s">
        <v>497</v>
      </c>
      <c r="F27" s="112" t="s">
        <v>498</v>
      </c>
      <c r="G27" s="113" t="n">
        <v>1</v>
      </c>
      <c r="H27" s="113" t="n">
        <v>1</v>
      </c>
      <c r="I27" s="110" t="s">
        <v>499</v>
      </c>
      <c r="J27" s="110" t="s">
        <v>211</v>
      </c>
      <c r="K27" s="113" t="n">
        <v>2021</v>
      </c>
      <c r="L27" s="114" t="s">
        <v>19</v>
      </c>
      <c r="M27" s="112"/>
      <c r="N27" s="115" t="s">
        <v>500</v>
      </c>
      <c r="O27" s="0"/>
    </row>
    <row r="28" customFormat="false" ht="16.2" hidden="false" customHeight="false" outlineLevel="0" collapsed="false">
      <c r="A28" s="93" t="n">
        <v>27</v>
      </c>
      <c r="B28" s="110" t="s">
        <v>13</v>
      </c>
      <c r="C28" s="110" t="s">
        <v>249</v>
      </c>
      <c r="D28" s="111" t="s">
        <v>501</v>
      </c>
      <c r="E28" s="111" t="s">
        <v>502</v>
      </c>
      <c r="F28" s="112" t="s">
        <v>503</v>
      </c>
      <c r="G28" s="113" t="n">
        <v>1</v>
      </c>
      <c r="H28" s="113" t="n">
        <v>1</v>
      </c>
      <c r="I28" s="110" t="s">
        <v>504</v>
      </c>
      <c r="J28" s="110" t="s">
        <v>107</v>
      </c>
      <c r="K28" s="113" t="n">
        <v>2021</v>
      </c>
      <c r="L28" s="114" t="s">
        <v>19</v>
      </c>
      <c r="M28" s="112"/>
      <c r="N28" s="115" t="s">
        <v>505</v>
      </c>
      <c r="O28" s="0"/>
    </row>
    <row r="29" customFormat="false" ht="16.2" hidden="false" customHeight="false" outlineLevel="0" collapsed="false">
      <c r="A29" s="93" t="n">
        <v>28</v>
      </c>
      <c r="B29" s="110" t="s">
        <v>13</v>
      </c>
      <c r="C29" s="110" t="s">
        <v>249</v>
      </c>
      <c r="D29" s="111" t="s">
        <v>506</v>
      </c>
      <c r="E29" s="111" t="s">
        <v>507</v>
      </c>
      <c r="F29" s="112" t="s">
        <v>508</v>
      </c>
      <c r="G29" s="113" t="n">
        <v>1</v>
      </c>
      <c r="H29" s="113" t="n">
        <v>1</v>
      </c>
      <c r="I29" s="110" t="s">
        <v>509</v>
      </c>
      <c r="J29" s="110" t="s">
        <v>107</v>
      </c>
      <c r="K29" s="113" t="n">
        <v>2021</v>
      </c>
      <c r="L29" s="114" t="s">
        <v>19</v>
      </c>
      <c r="M29" s="112"/>
      <c r="N29" s="115" t="s">
        <v>510</v>
      </c>
      <c r="O29" s="0"/>
    </row>
    <row r="30" customFormat="false" ht="26.4" hidden="false" customHeight="false" outlineLevel="0" collapsed="false">
      <c r="A30" s="93" t="n">
        <v>29</v>
      </c>
      <c r="B30" s="110" t="s">
        <v>13</v>
      </c>
      <c r="C30" s="110" t="s">
        <v>249</v>
      </c>
      <c r="D30" s="111" t="s">
        <v>511</v>
      </c>
      <c r="E30" s="111" t="s">
        <v>512</v>
      </c>
      <c r="F30" s="112" t="s">
        <v>513</v>
      </c>
      <c r="G30" s="113" t="n">
        <v>1</v>
      </c>
      <c r="H30" s="113" t="n">
        <v>1</v>
      </c>
      <c r="I30" s="110" t="s">
        <v>514</v>
      </c>
      <c r="J30" s="110" t="s">
        <v>382</v>
      </c>
      <c r="K30" s="113" t="n">
        <v>2021</v>
      </c>
      <c r="L30" s="114" t="s">
        <v>19</v>
      </c>
      <c r="M30" s="112"/>
      <c r="N30" s="115" t="s">
        <v>515</v>
      </c>
      <c r="O30" s="0"/>
    </row>
    <row r="31" customFormat="false" ht="26.4" hidden="false" customHeight="false" outlineLevel="0" collapsed="false">
      <c r="A31" s="93" t="n">
        <v>30</v>
      </c>
      <c r="B31" s="110" t="s">
        <v>13</v>
      </c>
      <c r="C31" s="110" t="s">
        <v>516</v>
      </c>
      <c r="D31" s="111" t="s">
        <v>517</v>
      </c>
      <c r="E31" s="111" t="s">
        <v>518</v>
      </c>
      <c r="F31" s="112" t="s">
        <v>519</v>
      </c>
      <c r="G31" s="113" t="n">
        <v>1</v>
      </c>
      <c r="H31" s="113" t="n">
        <v>1</v>
      </c>
      <c r="I31" s="110" t="s">
        <v>520</v>
      </c>
      <c r="J31" s="110" t="s">
        <v>18</v>
      </c>
      <c r="K31" s="113" t="n">
        <v>2021</v>
      </c>
      <c r="L31" s="114" t="s">
        <v>19</v>
      </c>
      <c r="M31" s="112"/>
      <c r="N31" s="115" t="s">
        <v>521</v>
      </c>
      <c r="O31" s="0"/>
    </row>
    <row r="32" customFormat="false" ht="16.2" hidden="false" customHeight="false" outlineLevel="0" collapsed="false">
      <c r="A32" s="93" t="n">
        <v>31</v>
      </c>
      <c r="B32" s="110" t="s">
        <v>13</v>
      </c>
      <c r="C32" s="110" t="s">
        <v>249</v>
      </c>
      <c r="D32" s="111" t="s">
        <v>522</v>
      </c>
      <c r="E32" s="111" t="s">
        <v>523</v>
      </c>
      <c r="F32" s="112" t="s">
        <v>524</v>
      </c>
      <c r="G32" s="113" t="n">
        <v>1</v>
      </c>
      <c r="H32" s="113" t="n">
        <v>1</v>
      </c>
      <c r="I32" s="110" t="s">
        <v>525</v>
      </c>
      <c r="J32" s="110" t="s">
        <v>107</v>
      </c>
      <c r="K32" s="113" t="n">
        <v>2021</v>
      </c>
      <c r="L32" s="114" t="s">
        <v>19</v>
      </c>
      <c r="M32" s="112"/>
      <c r="N32" s="115" t="s">
        <v>526</v>
      </c>
      <c r="O32" s="0"/>
    </row>
    <row r="33" customFormat="false" ht="26.4" hidden="false" customHeight="false" outlineLevel="0" collapsed="false">
      <c r="A33" s="93" t="n">
        <v>32</v>
      </c>
      <c r="B33" s="110" t="s">
        <v>13</v>
      </c>
      <c r="C33" s="110" t="s">
        <v>249</v>
      </c>
      <c r="D33" s="111" t="s">
        <v>527</v>
      </c>
      <c r="E33" s="111" t="s">
        <v>528</v>
      </c>
      <c r="F33" s="112" t="s">
        <v>529</v>
      </c>
      <c r="G33" s="113" t="n">
        <v>1</v>
      </c>
      <c r="H33" s="113" t="n">
        <v>1</v>
      </c>
      <c r="I33" s="110" t="s">
        <v>530</v>
      </c>
      <c r="J33" s="110" t="s">
        <v>107</v>
      </c>
      <c r="K33" s="113" t="n">
        <v>2021</v>
      </c>
      <c r="L33" s="114" t="s">
        <v>19</v>
      </c>
      <c r="M33" s="112"/>
      <c r="N33" s="115" t="s">
        <v>531</v>
      </c>
      <c r="O33" s="0"/>
    </row>
    <row r="34" customFormat="false" ht="26.4" hidden="false" customHeight="false" outlineLevel="0" collapsed="false">
      <c r="A34" s="93" t="n">
        <v>33</v>
      </c>
      <c r="B34" s="110" t="s">
        <v>13</v>
      </c>
      <c r="C34" s="110" t="s">
        <v>249</v>
      </c>
      <c r="D34" s="111" t="s">
        <v>532</v>
      </c>
      <c r="E34" s="111" t="s">
        <v>533</v>
      </c>
      <c r="F34" s="112" t="s">
        <v>534</v>
      </c>
      <c r="G34" s="113" t="n">
        <v>1</v>
      </c>
      <c r="H34" s="113" t="n">
        <v>1</v>
      </c>
      <c r="I34" s="110" t="s">
        <v>535</v>
      </c>
      <c r="J34" s="110" t="s">
        <v>107</v>
      </c>
      <c r="K34" s="113" t="n">
        <v>2021</v>
      </c>
      <c r="L34" s="114" t="s">
        <v>19</v>
      </c>
      <c r="M34" s="112"/>
      <c r="N34" s="115" t="s">
        <v>536</v>
      </c>
      <c r="O34" s="0"/>
    </row>
    <row r="35" customFormat="false" ht="26.4" hidden="false" customHeight="false" outlineLevel="0" collapsed="false">
      <c r="A35" s="93" t="n">
        <v>34</v>
      </c>
      <c r="B35" s="110" t="s">
        <v>13</v>
      </c>
      <c r="C35" s="110" t="s">
        <v>249</v>
      </c>
      <c r="D35" s="111" t="s">
        <v>537</v>
      </c>
      <c r="E35" s="111" t="s">
        <v>538</v>
      </c>
      <c r="F35" s="112" t="s">
        <v>539</v>
      </c>
      <c r="G35" s="113" t="n">
        <v>1</v>
      </c>
      <c r="H35" s="113" t="n">
        <v>1</v>
      </c>
      <c r="I35" s="110" t="s">
        <v>540</v>
      </c>
      <c r="J35" s="110" t="s">
        <v>382</v>
      </c>
      <c r="K35" s="113" t="n">
        <v>2021</v>
      </c>
      <c r="L35" s="114" t="s">
        <v>19</v>
      </c>
      <c r="M35" s="112"/>
      <c r="N35" s="115" t="s">
        <v>541</v>
      </c>
      <c r="O35" s="0"/>
    </row>
    <row r="36" customFormat="false" ht="16.2" hidden="false" customHeight="false" outlineLevel="0" collapsed="false">
      <c r="A36" s="93" t="n">
        <v>35</v>
      </c>
      <c r="B36" s="110" t="s">
        <v>13</v>
      </c>
      <c r="C36" s="110" t="s">
        <v>249</v>
      </c>
      <c r="D36" s="111" t="s">
        <v>542</v>
      </c>
      <c r="E36" s="111" t="s">
        <v>543</v>
      </c>
      <c r="F36" s="112" t="s">
        <v>544</v>
      </c>
      <c r="G36" s="113" t="n">
        <v>1</v>
      </c>
      <c r="H36" s="113" t="n">
        <v>1</v>
      </c>
      <c r="I36" s="110" t="s">
        <v>545</v>
      </c>
      <c r="J36" s="110" t="s">
        <v>211</v>
      </c>
      <c r="K36" s="113" t="n">
        <v>2021</v>
      </c>
      <c r="L36" s="114" t="s">
        <v>19</v>
      </c>
      <c r="M36" s="112"/>
      <c r="N36" s="115" t="s">
        <v>546</v>
      </c>
      <c r="O36" s="0"/>
    </row>
    <row r="37" customFormat="false" ht="16.2" hidden="false" customHeight="false" outlineLevel="0" collapsed="false">
      <c r="A37" s="93" t="n">
        <v>36</v>
      </c>
      <c r="B37" s="110" t="s">
        <v>13</v>
      </c>
      <c r="C37" s="110" t="s">
        <v>249</v>
      </c>
      <c r="D37" s="111" t="s">
        <v>547</v>
      </c>
      <c r="E37" s="111" t="s">
        <v>548</v>
      </c>
      <c r="F37" s="112" t="s">
        <v>549</v>
      </c>
      <c r="G37" s="113" t="n">
        <v>1</v>
      </c>
      <c r="H37" s="113" t="n">
        <v>1</v>
      </c>
      <c r="I37" s="110" t="s">
        <v>550</v>
      </c>
      <c r="J37" s="110" t="s">
        <v>211</v>
      </c>
      <c r="K37" s="113" t="n">
        <v>2021</v>
      </c>
      <c r="L37" s="114" t="s">
        <v>19</v>
      </c>
      <c r="M37" s="112"/>
      <c r="N37" s="115" t="s">
        <v>551</v>
      </c>
      <c r="O37" s="0"/>
    </row>
    <row r="38" customFormat="false" ht="16.2" hidden="false" customHeight="false" outlineLevel="0" collapsed="false">
      <c r="A38" s="93" t="n">
        <v>37</v>
      </c>
      <c r="B38" s="110" t="s">
        <v>13</v>
      </c>
      <c r="C38" s="110" t="s">
        <v>282</v>
      </c>
      <c r="D38" s="111" t="s">
        <v>552</v>
      </c>
      <c r="E38" s="111" t="s">
        <v>553</v>
      </c>
      <c r="F38" s="112" t="s">
        <v>554</v>
      </c>
      <c r="G38" s="113" t="n">
        <v>1</v>
      </c>
      <c r="H38" s="113" t="n">
        <v>1</v>
      </c>
      <c r="I38" s="110" t="s">
        <v>555</v>
      </c>
      <c r="J38" s="110" t="s">
        <v>18</v>
      </c>
      <c r="K38" s="113" t="n">
        <v>2021</v>
      </c>
      <c r="L38" s="114" t="s">
        <v>19</v>
      </c>
      <c r="M38" s="112"/>
      <c r="N38" s="115" t="s">
        <v>556</v>
      </c>
      <c r="O38" s="0"/>
    </row>
    <row r="39" customFormat="false" ht="26.4" hidden="false" customHeight="false" outlineLevel="0" collapsed="false">
      <c r="A39" s="93" t="n">
        <v>38</v>
      </c>
      <c r="B39" s="110" t="s">
        <v>13</v>
      </c>
      <c r="C39" s="110" t="s">
        <v>249</v>
      </c>
      <c r="D39" s="111" t="s">
        <v>557</v>
      </c>
      <c r="E39" s="111" t="s">
        <v>558</v>
      </c>
      <c r="F39" s="112" t="s">
        <v>559</v>
      </c>
      <c r="G39" s="113" t="n">
        <v>1</v>
      </c>
      <c r="H39" s="113" t="n">
        <v>1</v>
      </c>
      <c r="I39" s="110" t="s">
        <v>560</v>
      </c>
      <c r="J39" s="110" t="s">
        <v>107</v>
      </c>
      <c r="K39" s="113" t="n">
        <v>2021</v>
      </c>
      <c r="L39" s="114" t="s">
        <v>19</v>
      </c>
      <c r="M39" s="112"/>
      <c r="N39" s="115" t="s">
        <v>561</v>
      </c>
      <c r="O39" s="0"/>
    </row>
    <row r="40" customFormat="false" ht="26.4" hidden="false" customHeight="false" outlineLevel="0" collapsed="false">
      <c r="A40" s="93" t="n">
        <v>39</v>
      </c>
      <c r="B40" s="110" t="s">
        <v>13</v>
      </c>
      <c r="C40" s="110" t="s">
        <v>516</v>
      </c>
      <c r="D40" s="111" t="s">
        <v>562</v>
      </c>
      <c r="E40" s="111" t="s">
        <v>563</v>
      </c>
      <c r="F40" s="112" t="s">
        <v>564</v>
      </c>
      <c r="G40" s="113" t="n">
        <v>1</v>
      </c>
      <c r="H40" s="113" t="n">
        <v>1</v>
      </c>
      <c r="I40" s="110" t="s">
        <v>565</v>
      </c>
      <c r="J40" s="110" t="s">
        <v>18</v>
      </c>
      <c r="K40" s="113" t="n">
        <v>2022</v>
      </c>
      <c r="L40" s="114" t="s">
        <v>19</v>
      </c>
      <c r="M40" s="112"/>
      <c r="N40" s="115" t="s">
        <v>566</v>
      </c>
      <c r="O40" s="0"/>
    </row>
    <row r="41" customFormat="false" ht="26.4" hidden="false" customHeight="false" outlineLevel="0" collapsed="false">
      <c r="A41" s="93" t="n">
        <v>40</v>
      </c>
      <c r="B41" s="110" t="s">
        <v>13</v>
      </c>
      <c r="C41" s="110" t="s">
        <v>249</v>
      </c>
      <c r="D41" s="111" t="s">
        <v>567</v>
      </c>
      <c r="E41" s="111" t="s">
        <v>568</v>
      </c>
      <c r="F41" s="112" t="s">
        <v>569</v>
      </c>
      <c r="G41" s="113" t="n">
        <v>1</v>
      </c>
      <c r="H41" s="113" t="n">
        <v>1</v>
      </c>
      <c r="I41" s="110" t="s">
        <v>570</v>
      </c>
      <c r="J41" s="110" t="s">
        <v>107</v>
      </c>
      <c r="K41" s="113" t="n">
        <v>2021</v>
      </c>
      <c r="L41" s="114" t="s">
        <v>19</v>
      </c>
      <c r="M41" s="112"/>
      <c r="N41" s="115" t="s">
        <v>571</v>
      </c>
      <c r="O41" s="0"/>
    </row>
    <row r="42" customFormat="false" ht="16.2" hidden="false" customHeight="false" outlineLevel="0" collapsed="false">
      <c r="O42" s="0"/>
    </row>
    <row r="43" customFormat="false" ht="16.2" hidden="false" customHeight="false" outlineLevel="0" collapsed="false">
      <c r="O43" s="0"/>
    </row>
    <row r="44" customFormat="false" ht="16.2" hidden="false" customHeight="false" outlineLevel="0" collapsed="false">
      <c r="O44" s="0"/>
    </row>
    <row r="45" customFormat="false" ht="16.2" hidden="false" customHeight="false" outlineLevel="0" collapsed="false">
      <c r="O45" s="0"/>
    </row>
    <row r="46" customFormat="false" ht="16.2" hidden="false" customHeight="false" outlineLevel="0" collapsed="false">
      <c r="O46" s="0"/>
    </row>
    <row r="47" customFormat="false" ht="16.2" hidden="false" customHeight="false" outlineLevel="0" collapsed="false">
      <c r="O47" s="0"/>
    </row>
    <row r="48" customFormat="false" ht="16.2" hidden="false" customHeight="false" outlineLevel="0" collapsed="false">
      <c r="O48" s="0"/>
    </row>
    <row r="49" customFormat="false" ht="16.2" hidden="false" customHeight="false" outlineLevel="0" collapsed="false">
      <c r="O49" s="0"/>
    </row>
    <row r="50" customFormat="false" ht="16.2" hidden="false" customHeight="false" outlineLevel="0" collapsed="false">
      <c r="O50" s="0"/>
    </row>
    <row r="51" customFormat="false" ht="16.2" hidden="false" customHeight="false" outlineLevel="0" collapsed="false">
      <c r="O51" s="0"/>
    </row>
    <row r="52" customFormat="false" ht="16.2" hidden="false" customHeight="false" outlineLevel="0" collapsed="false">
      <c r="O52" s="0"/>
    </row>
    <row r="53" customFormat="false" ht="16.2" hidden="false" customHeight="false" outlineLevel="0" collapsed="false">
      <c r="O53" s="0"/>
    </row>
    <row r="54" customFormat="false" ht="16.2" hidden="false" customHeight="false" outlineLevel="0" collapsed="false">
      <c r="O54" s="0"/>
    </row>
    <row r="55" customFormat="false" ht="16.2" hidden="false" customHeight="false" outlineLevel="0" collapsed="false">
      <c r="O55" s="0"/>
    </row>
    <row r="56" customFormat="false" ht="16.2" hidden="false" customHeight="false" outlineLevel="0" collapsed="false">
      <c r="O56" s="0"/>
    </row>
    <row r="57" customFormat="false" ht="16.2" hidden="false" customHeight="false" outlineLevel="0" collapsed="false">
      <c r="O57" s="0"/>
    </row>
    <row r="58" customFormat="false" ht="16.2" hidden="false" customHeight="false" outlineLevel="0" collapsed="false">
      <c r="O58" s="0"/>
    </row>
    <row r="59" customFormat="false" ht="16.2" hidden="false" customHeight="false" outlineLevel="0" collapsed="false">
      <c r="O59" s="0"/>
    </row>
    <row r="60" customFormat="false" ht="16.2" hidden="false" customHeight="false" outlineLevel="0" collapsed="false">
      <c r="O60" s="0"/>
    </row>
    <row r="61" customFormat="false" ht="16.2" hidden="false" customHeight="false" outlineLevel="0" collapsed="false">
      <c r="O61" s="0"/>
    </row>
    <row r="62" customFormat="false" ht="16.2" hidden="false" customHeight="false" outlineLevel="0" collapsed="false">
      <c r="O62" s="0"/>
    </row>
    <row r="63" customFormat="false" ht="16.2" hidden="false" customHeight="false" outlineLevel="0" collapsed="false">
      <c r="O63" s="0"/>
    </row>
    <row r="64" customFormat="false" ht="16.2" hidden="false" customHeight="false" outlineLevel="0" collapsed="false">
      <c r="O64" s="0"/>
    </row>
    <row r="65" customFormat="false" ht="16.2" hidden="false" customHeight="false" outlineLevel="0" collapsed="false">
      <c r="O65" s="0"/>
    </row>
    <row r="66" customFormat="false" ht="16.2" hidden="false" customHeight="false" outlineLevel="0" collapsed="false">
      <c r="O66" s="0"/>
    </row>
    <row r="67" customFormat="false" ht="16.2" hidden="false" customHeight="false" outlineLevel="0" collapsed="false">
      <c r="O67" s="0"/>
    </row>
    <row r="68" customFormat="false" ht="16.2" hidden="false" customHeight="false" outlineLevel="0" collapsed="false">
      <c r="O68" s="0"/>
    </row>
    <row r="69" customFormat="false" ht="16.2" hidden="false" customHeight="false" outlineLevel="0" collapsed="false">
      <c r="O69" s="0"/>
    </row>
    <row r="70" customFormat="false" ht="16.2" hidden="false" customHeight="false" outlineLevel="0" collapsed="false">
      <c r="O70" s="0"/>
    </row>
    <row r="71" customFormat="false" ht="16.2" hidden="false" customHeight="false" outlineLevel="0" collapsed="false">
      <c r="O71" s="0"/>
    </row>
    <row r="72" customFormat="false" ht="16.2" hidden="false" customHeight="false" outlineLevel="0" collapsed="false">
      <c r="O72" s="0"/>
    </row>
    <row r="73" customFormat="false" ht="16.2" hidden="false" customHeight="false" outlineLevel="0" collapsed="false">
      <c r="O73" s="0"/>
    </row>
    <row r="74" customFormat="false" ht="16.2" hidden="false" customHeight="false" outlineLevel="0" collapsed="false">
      <c r="O74" s="0"/>
    </row>
    <row r="75" customFormat="false" ht="16.2" hidden="false" customHeight="false" outlineLevel="0" collapsed="false">
      <c r="O75" s="0"/>
    </row>
    <row r="76" customFormat="false" ht="16.2" hidden="false" customHeight="false" outlineLevel="0" collapsed="false">
      <c r="O76" s="0"/>
    </row>
    <row r="77" customFormat="false" ht="16.2" hidden="false" customHeight="false" outlineLevel="0" collapsed="false">
      <c r="O77" s="0"/>
    </row>
    <row r="78" customFormat="false" ht="16.2" hidden="false" customHeight="false" outlineLevel="0" collapsed="false">
      <c r="O78" s="0"/>
    </row>
    <row r="79" customFormat="false" ht="16.2" hidden="false" customHeight="false" outlineLevel="0" collapsed="false">
      <c r="O79" s="0"/>
    </row>
    <row r="80" customFormat="false" ht="16.2" hidden="false" customHeight="false" outlineLevel="0" collapsed="false">
      <c r="O80" s="0"/>
    </row>
    <row r="81" customFormat="false" ht="16.2" hidden="false" customHeight="false" outlineLevel="0" collapsed="false">
      <c r="O81" s="0"/>
    </row>
    <row r="82" customFormat="false" ht="16.2" hidden="false" customHeight="false" outlineLevel="0" collapsed="false">
      <c r="O82" s="0"/>
    </row>
    <row r="83" customFormat="false" ht="16.2" hidden="false" customHeight="false" outlineLevel="0" collapsed="false">
      <c r="O83" s="0"/>
    </row>
    <row r="84" customFormat="false" ht="16.2" hidden="false" customHeight="false" outlineLevel="0" collapsed="false">
      <c r="O84" s="0"/>
    </row>
    <row r="85" customFormat="false" ht="16.2" hidden="false" customHeight="false" outlineLevel="0" collapsed="false">
      <c r="O85" s="0"/>
    </row>
    <row r="86" customFormat="false" ht="16.2" hidden="false" customHeight="false" outlineLevel="0" collapsed="false">
      <c r="O86" s="0"/>
    </row>
    <row r="87" customFormat="false" ht="16.2" hidden="false" customHeight="false" outlineLevel="0" collapsed="false">
      <c r="O87" s="0"/>
    </row>
    <row r="88" customFormat="false" ht="16.2" hidden="false" customHeight="false" outlineLevel="0" collapsed="false">
      <c r="O88" s="0"/>
    </row>
    <row r="89" customFormat="false" ht="16.2" hidden="false" customHeight="false" outlineLevel="0" collapsed="false">
      <c r="O89" s="0"/>
    </row>
    <row r="90" customFormat="false" ht="16.2" hidden="false" customHeight="false" outlineLevel="0" collapsed="false">
      <c r="O90" s="0"/>
    </row>
    <row r="91" customFormat="false" ht="16.2" hidden="false" customHeight="false" outlineLevel="0" collapsed="false">
      <c r="O91" s="0"/>
    </row>
    <row r="92" customFormat="false" ht="16.2" hidden="false" customHeight="false" outlineLevel="0" collapsed="false">
      <c r="O92" s="0"/>
    </row>
    <row r="93" customFormat="false" ht="16.2" hidden="false" customHeight="false" outlineLevel="0" collapsed="false">
      <c r="O93" s="0"/>
    </row>
    <row r="94" customFormat="false" ht="16.2" hidden="false" customHeight="false" outlineLevel="0" collapsed="false">
      <c r="O94" s="0"/>
    </row>
    <row r="95" customFormat="false" ht="16.2" hidden="false" customHeight="false" outlineLevel="0" collapsed="false">
      <c r="O95" s="0"/>
    </row>
    <row r="96" customFormat="false" ht="16.2" hidden="false" customHeight="false" outlineLevel="0" collapsed="false">
      <c r="O96" s="0"/>
    </row>
    <row r="97" customFormat="false" ht="16.2" hidden="false" customHeight="false" outlineLevel="0" collapsed="false">
      <c r="O97" s="0"/>
    </row>
    <row r="98" customFormat="false" ht="16.2" hidden="false" customHeight="false" outlineLevel="0" collapsed="false">
      <c r="O98" s="0"/>
    </row>
    <row r="99" customFormat="false" ht="16.2" hidden="false" customHeight="false" outlineLevel="0" collapsed="false">
      <c r="O99" s="0"/>
    </row>
    <row r="100" customFormat="false" ht="16.2" hidden="false" customHeight="false" outlineLevel="0" collapsed="false">
      <c r="O100" s="0"/>
    </row>
    <row r="101" customFormat="false" ht="16.2" hidden="false" customHeight="false" outlineLevel="0" collapsed="false">
      <c r="O101" s="0"/>
    </row>
    <row r="102" customFormat="false" ht="16.2" hidden="false" customHeight="false" outlineLevel="0" collapsed="false">
      <c r="O102" s="0"/>
    </row>
    <row r="103" customFormat="false" ht="16.2" hidden="false" customHeight="false" outlineLevel="0" collapsed="false">
      <c r="O103" s="0"/>
    </row>
    <row r="104" customFormat="false" ht="16.2" hidden="false" customHeight="false" outlineLevel="0" collapsed="false">
      <c r="O104" s="0"/>
    </row>
    <row r="105" customFormat="false" ht="16.2" hidden="false" customHeight="false" outlineLevel="0" collapsed="false">
      <c r="O105" s="0"/>
    </row>
    <row r="106" customFormat="false" ht="16.2" hidden="false" customHeight="false" outlineLevel="0" collapsed="false">
      <c r="O106" s="0"/>
    </row>
    <row r="107" customFormat="false" ht="16.2" hidden="false" customHeight="false" outlineLevel="0" collapsed="false">
      <c r="O107" s="0"/>
    </row>
    <row r="108" customFormat="false" ht="16.2" hidden="false" customHeight="false" outlineLevel="0" collapsed="false">
      <c r="O108" s="0"/>
    </row>
    <row r="109" customFormat="false" ht="16.2" hidden="false" customHeight="false" outlineLevel="0" collapsed="false">
      <c r="O109" s="0"/>
    </row>
    <row r="110" customFormat="false" ht="16.2" hidden="false" customHeight="false" outlineLevel="0" collapsed="false">
      <c r="O110" s="0"/>
    </row>
    <row r="111" customFormat="false" ht="16.2" hidden="false" customHeight="false" outlineLevel="0" collapsed="false">
      <c r="O111" s="0"/>
    </row>
    <row r="112" customFormat="false" ht="16.2" hidden="false" customHeight="false" outlineLevel="0" collapsed="false">
      <c r="O112" s="0"/>
    </row>
    <row r="113" customFormat="false" ht="16.2" hidden="false" customHeight="false" outlineLevel="0" collapsed="false">
      <c r="O113" s="0"/>
    </row>
    <row r="114" customFormat="false" ht="16.2" hidden="false" customHeight="false" outlineLevel="0" collapsed="false">
      <c r="O114" s="0"/>
    </row>
    <row r="115" customFormat="false" ht="16.2" hidden="false" customHeight="false" outlineLevel="0" collapsed="false">
      <c r="O115" s="0"/>
    </row>
    <row r="116" customFormat="false" ht="16.2" hidden="false" customHeight="false" outlineLevel="0" collapsed="false">
      <c r="O116" s="0"/>
    </row>
    <row r="117" customFormat="false" ht="16.2" hidden="false" customHeight="false" outlineLevel="0" collapsed="false">
      <c r="O117" s="0"/>
    </row>
    <row r="118" customFormat="false" ht="16.2" hidden="false" customHeight="false" outlineLevel="0" collapsed="false">
      <c r="O118" s="0"/>
    </row>
    <row r="119" customFormat="false" ht="16.2" hidden="false" customHeight="false" outlineLevel="0" collapsed="false">
      <c r="O119" s="0"/>
    </row>
    <row r="120" customFormat="false" ht="16.2" hidden="false" customHeight="false" outlineLevel="0" collapsed="false">
      <c r="O120" s="0"/>
    </row>
    <row r="121" customFormat="false" ht="16.2" hidden="false" customHeight="false" outlineLevel="0" collapsed="false">
      <c r="O121" s="0"/>
    </row>
    <row r="122" customFormat="false" ht="16.2" hidden="false" customHeight="false" outlineLevel="0" collapsed="false">
      <c r="O122" s="0"/>
    </row>
    <row r="123" customFormat="false" ht="16.2" hidden="false" customHeight="false" outlineLevel="0" collapsed="false">
      <c r="O123" s="0"/>
    </row>
    <row r="124" customFormat="false" ht="16.2" hidden="false" customHeight="false" outlineLevel="0" collapsed="false">
      <c r="O124" s="0"/>
    </row>
    <row r="125" customFormat="false" ht="16.2" hidden="false" customHeight="false" outlineLevel="0" collapsed="false">
      <c r="O125" s="0"/>
    </row>
    <row r="126" customFormat="false" ht="16.2" hidden="false" customHeight="false" outlineLevel="0" collapsed="false">
      <c r="O126" s="0"/>
    </row>
    <row r="127" customFormat="false" ht="16.2" hidden="false" customHeight="false" outlineLevel="0" collapsed="false">
      <c r="O127" s="0"/>
    </row>
    <row r="128" customFormat="false" ht="16.2" hidden="false" customHeight="false" outlineLevel="0" collapsed="false">
      <c r="O128" s="0"/>
    </row>
    <row r="129" customFormat="false" ht="16.2" hidden="false" customHeight="false" outlineLevel="0" collapsed="false">
      <c r="O129" s="0"/>
    </row>
    <row r="130" customFormat="false" ht="16.2" hidden="false" customHeight="false" outlineLevel="0" collapsed="false">
      <c r="O130" s="0"/>
    </row>
    <row r="131" customFormat="false" ht="16.2" hidden="false" customHeight="false" outlineLevel="0" collapsed="false">
      <c r="O131" s="0"/>
    </row>
    <row r="132" customFormat="false" ht="16.2" hidden="false" customHeight="false" outlineLevel="0" collapsed="false">
      <c r="O132" s="0"/>
    </row>
    <row r="133" customFormat="false" ht="16.2" hidden="false" customHeight="false" outlineLevel="0" collapsed="false">
      <c r="O133" s="0"/>
    </row>
    <row r="134" customFormat="false" ht="16.2" hidden="false" customHeight="false" outlineLevel="0" collapsed="false">
      <c r="O134" s="0"/>
    </row>
    <row r="135" customFormat="false" ht="16.2" hidden="false" customHeight="false" outlineLevel="0" collapsed="false">
      <c r="O135" s="0"/>
    </row>
    <row r="136" customFormat="false" ht="16.2" hidden="false" customHeight="false" outlineLevel="0" collapsed="false">
      <c r="O136" s="0"/>
    </row>
    <row r="137" customFormat="false" ht="16.2" hidden="false" customHeight="false" outlineLevel="0" collapsed="false">
      <c r="O137" s="0"/>
    </row>
    <row r="138" customFormat="false" ht="16.2" hidden="false" customHeight="false" outlineLevel="0" collapsed="false">
      <c r="O138" s="0"/>
    </row>
    <row r="139" customFormat="false" ht="16.2" hidden="false" customHeight="false" outlineLevel="0" collapsed="false">
      <c r="O139" s="0"/>
    </row>
    <row r="140" customFormat="false" ht="16.2" hidden="false" customHeight="false" outlineLevel="0" collapsed="false">
      <c r="O140" s="0"/>
    </row>
    <row r="141" customFormat="false" ht="16.2" hidden="false" customHeight="false" outlineLevel="0" collapsed="false">
      <c r="O141" s="0"/>
    </row>
    <row r="142" customFormat="false" ht="16.2" hidden="false" customHeight="false" outlineLevel="0" collapsed="false">
      <c r="O142" s="0"/>
    </row>
    <row r="143" customFormat="false" ht="16.2" hidden="false" customHeight="false" outlineLevel="0" collapsed="false">
      <c r="O143" s="0"/>
    </row>
    <row r="144" customFormat="false" ht="16.2" hidden="false" customHeight="false" outlineLevel="0" collapsed="false">
      <c r="O144" s="0"/>
    </row>
    <row r="145" customFormat="false" ht="16.2" hidden="false" customHeight="false" outlineLevel="0" collapsed="false">
      <c r="O145" s="0"/>
    </row>
    <row r="146" customFormat="false" ht="16.2" hidden="false" customHeight="false" outlineLevel="0" collapsed="false">
      <c r="O146" s="0"/>
    </row>
    <row r="147" customFormat="false" ht="16.2" hidden="false" customHeight="false" outlineLevel="0" collapsed="false">
      <c r="O147" s="0"/>
    </row>
    <row r="148" customFormat="false" ht="16.2" hidden="false" customHeight="false" outlineLevel="0" collapsed="false">
      <c r="O148" s="0"/>
    </row>
    <row r="149" customFormat="false" ht="16.2" hidden="false" customHeight="false" outlineLevel="0" collapsed="false">
      <c r="O149" s="0"/>
    </row>
    <row r="150" customFormat="false" ht="16.2" hidden="false" customHeight="false" outlineLevel="0" collapsed="false">
      <c r="O150" s="0"/>
    </row>
    <row r="151" customFormat="false" ht="16.2" hidden="false" customHeight="false" outlineLevel="0" collapsed="false">
      <c r="O151" s="0"/>
    </row>
    <row r="152" customFormat="false" ht="16.2" hidden="false" customHeight="false" outlineLevel="0" collapsed="false">
      <c r="O152" s="0"/>
    </row>
    <row r="153" customFormat="false" ht="16.2" hidden="false" customHeight="false" outlineLevel="0" collapsed="false">
      <c r="O153" s="0"/>
    </row>
    <row r="154" customFormat="false" ht="16.2" hidden="false" customHeight="false" outlineLevel="0" collapsed="false">
      <c r="O154" s="0"/>
    </row>
    <row r="155" customFormat="false" ht="16.2" hidden="false" customHeight="false" outlineLevel="0" collapsed="false">
      <c r="O155" s="0"/>
    </row>
    <row r="156" customFormat="false" ht="16.2" hidden="false" customHeight="false" outlineLevel="0" collapsed="false">
      <c r="O156" s="0"/>
    </row>
    <row r="157" customFormat="false" ht="16.2" hidden="false" customHeight="false" outlineLevel="0" collapsed="false">
      <c r="O157" s="0"/>
    </row>
    <row r="158" customFormat="false" ht="16.2" hidden="false" customHeight="false" outlineLevel="0" collapsed="false">
      <c r="O158" s="0"/>
    </row>
    <row r="159" customFormat="false" ht="16.2" hidden="false" customHeight="false" outlineLevel="0" collapsed="false">
      <c r="O159" s="0"/>
    </row>
    <row r="160" customFormat="false" ht="16.2" hidden="false" customHeight="false" outlineLevel="0" collapsed="false">
      <c r="O160" s="0"/>
    </row>
    <row r="161" customFormat="false" ht="16.2" hidden="false" customHeight="false" outlineLevel="0" collapsed="false">
      <c r="O161" s="0"/>
    </row>
    <row r="162" customFormat="false" ht="16.2" hidden="false" customHeight="false" outlineLevel="0" collapsed="false">
      <c r="O162" s="0"/>
    </row>
    <row r="163" customFormat="false" ht="16.2" hidden="false" customHeight="false" outlineLevel="0" collapsed="false">
      <c r="O163" s="0"/>
    </row>
    <row r="164" customFormat="false" ht="16.2" hidden="false" customHeight="false" outlineLevel="0" collapsed="false">
      <c r="O164" s="0"/>
    </row>
    <row r="165" customFormat="false" ht="16.2" hidden="false" customHeight="false" outlineLevel="0" collapsed="false">
      <c r="O165" s="0"/>
    </row>
    <row r="166" customFormat="false" ht="16.2" hidden="false" customHeight="false" outlineLevel="0" collapsed="false">
      <c r="O166" s="0"/>
    </row>
    <row r="167" customFormat="false" ht="16.2" hidden="false" customHeight="false" outlineLevel="0" collapsed="false">
      <c r="O167" s="0"/>
    </row>
    <row r="168" customFormat="false" ht="16.2" hidden="false" customHeight="false" outlineLevel="0" collapsed="false">
      <c r="O168" s="0"/>
    </row>
    <row r="169" customFormat="false" ht="16.2" hidden="false" customHeight="false" outlineLevel="0" collapsed="false">
      <c r="O169" s="0"/>
    </row>
    <row r="170" customFormat="false" ht="16.2" hidden="false" customHeight="false" outlineLevel="0" collapsed="false">
      <c r="O170" s="0"/>
    </row>
    <row r="171" customFormat="false" ht="16.2" hidden="false" customHeight="false" outlineLevel="0" collapsed="false">
      <c r="O171" s="0"/>
    </row>
    <row r="172" customFormat="false" ht="16.2" hidden="false" customHeight="false" outlineLevel="0" collapsed="false">
      <c r="O172" s="0"/>
    </row>
    <row r="173" customFormat="false" ht="16.2" hidden="false" customHeight="false" outlineLevel="0" collapsed="false">
      <c r="O173" s="0"/>
    </row>
    <row r="174" customFormat="false" ht="16.2" hidden="false" customHeight="false" outlineLevel="0" collapsed="false">
      <c r="O174" s="0"/>
    </row>
    <row r="175" customFormat="false" ht="16.2" hidden="false" customHeight="false" outlineLevel="0" collapsed="false">
      <c r="O175" s="0"/>
    </row>
    <row r="176" customFormat="false" ht="16.2" hidden="false" customHeight="false" outlineLevel="0" collapsed="false">
      <c r="O176" s="0"/>
    </row>
    <row r="177" customFormat="false" ht="16.2" hidden="false" customHeight="false" outlineLevel="0" collapsed="false">
      <c r="O177" s="0"/>
    </row>
    <row r="178" customFormat="false" ht="16.2" hidden="false" customHeight="false" outlineLevel="0" collapsed="false">
      <c r="O178" s="0"/>
    </row>
    <row r="179" customFormat="false" ht="16.2" hidden="false" customHeight="false" outlineLevel="0" collapsed="false">
      <c r="O179" s="0"/>
    </row>
    <row r="180" customFormat="false" ht="16.2" hidden="false" customHeight="false" outlineLevel="0" collapsed="false">
      <c r="O180" s="0"/>
    </row>
    <row r="181" customFormat="false" ht="16.2" hidden="false" customHeight="false" outlineLevel="0" collapsed="false">
      <c r="O181" s="0"/>
    </row>
    <row r="182" customFormat="false" ht="16.2" hidden="false" customHeight="false" outlineLevel="0" collapsed="false">
      <c r="O182" s="0"/>
    </row>
    <row r="183" customFormat="false" ht="16.2" hidden="false" customHeight="false" outlineLevel="0" collapsed="false">
      <c r="O183" s="0"/>
    </row>
    <row r="184" customFormat="false" ht="16.2" hidden="false" customHeight="false" outlineLevel="0" collapsed="false">
      <c r="O184" s="0"/>
    </row>
    <row r="185" customFormat="false" ht="16.2" hidden="false" customHeight="false" outlineLevel="0" collapsed="false">
      <c r="O185" s="0"/>
    </row>
    <row r="186" customFormat="false" ht="16.2" hidden="false" customHeight="false" outlineLevel="0" collapsed="false">
      <c r="O186" s="0"/>
    </row>
    <row r="187" customFormat="false" ht="16.2" hidden="false" customHeight="false" outlineLevel="0" collapsed="false">
      <c r="O187" s="0"/>
    </row>
    <row r="188" customFormat="false" ht="16.2" hidden="false" customHeight="false" outlineLevel="0" collapsed="false">
      <c r="O188" s="0"/>
    </row>
    <row r="189" customFormat="false" ht="16.2" hidden="false" customHeight="false" outlineLevel="0" collapsed="false">
      <c r="O189" s="0"/>
    </row>
    <row r="190" customFormat="false" ht="16.2" hidden="false" customHeight="false" outlineLevel="0" collapsed="false">
      <c r="O190" s="0"/>
    </row>
    <row r="191" customFormat="false" ht="16.2" hidden="false" customHeight="false" outlineLevel="0" collapsed="false">
      <c r="O191" s="0"/>
    </row>
    <row r="192" customFormat="false" ht="16.2" hidden="false" customHeight="false" outlineLevel="0" collapsed="false">
      <c r="O192" s="0"/>
    </row>
    <row r="193" customFormat="false" ht="16.2" hidden="false" customHeight="false" outlineLevel="0" collapsed="false">
      <c r="O193" s="0"/>
    </row>
    <row r="194" customFormat="false" ht="16.2" hidden="false" customHeight="false" outlineLevel="0" collapsed="false">
      <c r="O194" s="0"/>
    </row>
    <row r="195" customFormat="false" ht="16.2" hidden="false" customHeight="false" outlineLevel="0" collapsed="false">
      <c r="O195" s="0"/>
    </row>
    <row r="196" customFormat="false" ht="16.2" hidden="false" customHeight="false" outlineLevel="0" collapsed="false">
      <c r="O196" s="0"/>
    </row>
    <row r="197" customFormat="false" ht="16.2" hidden="false" customHeight="false" outlineLevel="0" collapsed="false">
      <c r="O197" s="0"/>
    </row>
    <row r="198" customFormat="false" ht="16.2" hidden="false" customHeight="false" outlineLevel="0" collapsed="false">
      <c r="O198" s="0"/>
    </row>
    <row r="199" customFormat="false" ht="16.2" hidden="false" customHeight="false" outlineLevel="0" collapsed="false">
      <c r="O199" s="0"/>
    </row>
    <row r="200" customFormat="false" ht="16.2" hidden="false" customHeight="false" outlineLevel="0" collapsed="false">
      <c r="O200" s="0"/>
    </row>
    <row r="201" customFormat="false" ht="16.2" hidden="false" customHeight="false" outlineLevel="0" collapsed="false">
      <c r="O201" s="0"/>
    </row>
    <row r="202" customFormat="false" ht="16.2" hidden="false" customHeight="false" outlineLevel="0" collapsed="false">
      <c r="O202" s="0"/>
    </row>
    <row r="203" customFormat="false" ht="16.2" hidden="false" customHeight="false" outlineLevel="0" collapsed="false">
      <c r="O203" s="0"/>
    </row>
    <row r="204" customFormat="false" ht="16.2" hidden="false" customHeight="false" outlineLevel="0" collapsed="false">
      <c r="O204" s="0"/>
    </row>
    <row r="205" customFormat="false" ht="16.2" hidden="false" customHeight="false" outlineLevel="0" collapsed="false">
      <c r="O205" s="0"/>
    </row>
    <row r="206" customFormat="false" ht="16.2" hidden="false" customHeight="false" outlineLevel="0" collapsed="false">
      <c r="O206" s="0"/>
    </row>
    <row r="207" customFormat="false" ht="16.2" hidden="false" customHeight="false" outlineLevel="0" collapsed="false">
      <c r="O207" s="0"/>
    </row>
    <row r="208" customFormat="false" ht="16.2" hidden="false" customHeight="false" outlineLevel="0" collapsed="false">
      <c r="O208" s="0"/>
    </row>
    <row r="209" customFormat="false" ht="16.2" hidden="false" customHeight="false" outlineLevel="0" collapsed="false">
      <c r="O209" s="0"/>
    </row>
    <row r="210" customFormat="false" ht="16.2" hidden="false" customHeight="false" outlineLevel="0" collapsed="false">
      <c r="O210" s="0"/>
    </row>
    <row r="211" customFormat="false" ht="16.2" hidden="false" customHeight="false" outlineLevel="0" collapsed="false">
      <c r="O211" s="0"/>
    </row>
    <row r="212" customFormat="false" ht="16.2" hidden="false" customHeight="false" outlineLevel="0" collapsed="false">
      <c r="O212" s="0"/>
    </row>
    <row r="213" customFormat="false" ht="16.2" hidden="false" customHeight="false" outlineLevel="0" collapsed="false">
      <c r="O213" s="0"/>
    </row>
    <row r="214" customFormat="false" ht="16.2" hidden="false" customHeight="false" outlineLevel="0" collapsed="false">
      <c r="O214" s="0"/>
    </row>
    <row r="215" customFormat="false" ht="16.2" hidden="false" customHeight="false" outlineLevel="0" collapsed="false">
      <c r="O215" s="0"/>
    </row>
    <row r="216" customFormat="false" ht="16.2" hidden="false" customHeight="false" outlineLevel="0" collapsed="false">
      <c r="O216" s="0"/>
    </row>
    <row r="217" customFormat="false" ht="16.2" hidden="false" customHeight="false" outlineLevel="0" collapsed="false">
      <c r="O217" s="0"/>
    </row>
    <row r="218" customFormat="false" ht="16.2" hidden="false" customHeight="false" outlineLevel="0" collapsed="false">
      <c r="O218" s="0"/>
    </row>
    <row r="219" customFormat="false" ht="16.2" hidden="false" customHeight="false" outlineLevel="0" collapsed="false">
      <c r="O219" s="0"/>
    </row>
    <row r="220" customFormat="false" ht="16.2" hidden="false" customHeight="false" outlineLevel="0" collapsed="false">
      <c r="O220" s="0"/>
    </row>
    <row r="221" customFormat="false" ht="16.2" hidden="false" customHeight="false" outlineLevel="0" collapsed="false">
      <c r="O221" s="0"/>
    </row>
    <row r="222" customFormat="false" ht="16.2" hidden="false" customHeight="false" outlineLevel="0" collapsed="false">
      <c r="O222" s="0"/>
    </row>
    <row r="223" customFormat="false" ht="16.2" hidden="false" customHeight="false" outlineLevel="0" collapsed="false">
      <c r="O223" s="0"/>
    </row>
    <row r="224" customFormat="false" ht="16.2" hidden="false" customHeight="false" outlineLevel="0" collapsed="false">
      <c r="O224" s="0"/>
    </row>
    <row r="225" customFormat="false" ht="16.2" hidden="false" customHeight="false" outlineLevel="0" collapsed="false">
      <c r="O225" s="0"/>
    </row>
    <row r="226" customFormat="false" ht="16.2" hidden="false" customHeight="false" outlineLevel="0" collapsed="false">
      <c r="O226" s="0"/>
    </row>
    <row r="227" customFormat="false" ht="16.2" hidden="false" customHeight="false" outlineLevel="0" collapsed="false">
      <c r="O227" s="0"/>
    </row>
    <row r="228" customFormat="false" ht="16.2" hidden="false" customHeight="false" outlineLevel="0" collapsed="false">
      <c r="O228" s="0"/>
    </row>
    <row r="229" customFormat="false" ht="16.2" hidden="false" customHeight="false" outlineLevel="0" collapsed="false">
      <c r="O229" s="0"/>
    </row>
    <row r="230" customFormat="false" ht="16.2" hidden="false" customHeight="false" outlineLevel="0" collapsed="false">
      <c r="O230" s="0"/>
    </row>
    <row r="231" customFormat="false" ht="16.2" hidden="false" customHeight="false" outlineLevel="0" collapsed="false">
      <c r="O231" s="0"/>
    </row>
    <row r="232" customFormat="false" ht="16.2" hidden="false" customHeight="false" outlineLevel="0" collapsed="false">
      <c r="O232" s="0"/>
    </row>
    <row r="233" customFormat="false" ht="16.2" hidden="false" customHeight="false" outlineLevel="0" collapsed="false">
      <c r="O233" s="0"/>
    </row>
    <row r="234" customFormat="false" ht="16.2" hidden="false" customHeight="false" outlineLevel="0" collapsed="false">
      <c r="O234" s="0"/>
    </row>
    <row r="235" customFormat="false" ht="16.2" hidden="false" customHeight="false" outlineLevel="0" collapsed="false">
      <c r="O235" s="0"/>
    </row>
    <row r="236" customFormat="false" ht="16.2" hidden="false" customHeight="false" outlineLevel="0" collapsed="false">
      <c r="O236" s="0"/>
    </row>
    <row r="237" customFormat="false" ht="16.2" hidden="false" customHeight="false" outlineLevel="0" collapsed="false">
      <c r="O237" s="0"/>
    </row>
    <row r="238" customFormat="false" ht="16.2" hidden="false" customHeight="false" outlineLevel="0" collapsed="false">
      <c r="O238" s="0"/>
    </row>
    <row r="239" customFormat="false" ht="16.2" hidden="false" customHeight="false" outlineLevel="0" collapsed="false">
      <c r="O239" s="0"/>
    </row>
    <row r="240" customFormat="false" ht="16.2" hidden="false" customHeight="false" outlineLevel="0" collapsed="false">
      <c r="O240" s="0"/>
    </row>
    <row r="241" customFormat="false" ht="16.2" hidden="false" customHeight="false" outlineLevel="0" collapsed="false">
      <c r="O241" s="0"/>
    </row>
    <row r="242" customFormat="false" ht="16.2" hidden="false" customHeight="false" outlineLevel="0" collapsed="false">
      <c r="O242" s="0"/>
    </row>
    <row r="243" customFormat="false" ht="16.2" hidden="false" customHeight="false" outlineLevel="0" collapsed="false">
      <c r="O243" s="0"/>
    </row>
    <row r="244" customFormat="false" ht="16.2" hidden="false" customHeight="false" outlineLevel="0" collapsed="false">
      <c r="O244" s="0"/>
    </row>
    <row r="245" customFormat="false" ht="16.2" hidden="false" customHeight="false" outlineLevel="0" collapsed="false">
      <c r="O245" s="0"/>
    </row>
    <row r="246" customFormat="false" ht="16.2" hidden="false" customHeight="false" outlineLevel="0" collapsed="false">
      <c r="O246" s="0"/>
    </row>
    <row r="247" customFormat="false" ht="16.2" hidden="false" customHeight="false" outlineLevel="0" collapsed="false">
      <c r="O247" s="0"/>
    </row>
    <row r="248" customFormat="false" ht="16.2" hidden="false" customHeight="false" outlineLevel="0" collapsed="false">
      <c r="O248" s="0"/>
    </row>
    <row r="249" customFormat="false" ht="16.2" hidden="false" customHeight="false" outlineLevel="0" collapsed="false">
      <c r="O249" s="0"/>
    </row>
    <row r="250" customFormat="false" ht="16.2" hidden="false" customHeight="false" outlineLevel="0" collapsed="false">
      <c r="O250" s="0"/>
    </row>
    <row r="251" customFormat="false" ht="16.2" hidden="false" customHeight="false" outlineLevel="0" collapsed="false">
      <c r="O251" s="0"/>
    </row>
    <row r="252" customFormat="false" ht="16.2" hidden="false" customHeight="false" outlineLevel="0" collapsed="false">
      <c r="O252" s="0"/>
    </row>
    <row r="253" customFormat="false" ht="16.2" hidden="false" customHeight="false" outlineLevel="0" collapsed="false">
      <c r="O253" s="0"/>
    </row>
    <row r="254" customFormat="false" ht="16.2" hidden="false" customHeight="false" outlineLevel="0" collapsed="false">
      <c r="O254" s="0"/>
    </row>
    <row r="255" customFormat="false" ht="16.2" hidden="false" customHeight="false" outlineLevel="0" collapsed="false">
      <c r="O255" s="0"/>
    </row>
    <row r="256" customFormat="false" ht="16.2" hidden="false" customHeight="false" outlineLevel="0" collapsed="false">
      <c r="O256" s="0"/>
    </row>
    <row r="257" customFormat="false" ht="16.2" hidden="false" customHeight="false" outlineLevel="0" collapsed="false">
      <c r="O257" s="0"/>
    </row>
    <row r="258" customFormat="false" ht="16.2" hidden="false" customHeight="false" outlineLevel="0" collapsed="false">
      <c r="O258" s="0"/>
    </row>
    <row r="259" customFormat="false" ht="16.2" hidden="false" customHeight="false" outlineLevel="0" collapsed="false">
      <c r="O259" s="0"/>
    </row>
    <row r="260" customFormat="false" ht="16.2" hidden="false" customHeight="false" outlineLevel="0" collapsed="false">
      <c r="O260" s="0"/>
    </row>
    <row r="261" customFormat="false" ht="16.2" hidden="false" customHeight="false" outlineLevel="0" collapsed="false">
      <c r="O261" s="0"/>
    </row>
    <row r="262" customFormat="false" ht="16.2" hidden="false" customHeight="false" outlineLevel="0" collapsed="false">
      <c r="O262" s="0"/>
    </row>
    <row r="263" customFormat="false" ht="16.2" hidden="false" customHeight="false" outlineLevel="0" collapsed="false">
      <c r="O263" s="0"/>
    </row>
    <row r="264" customFormat="false" ht="16.2" hidden="false" customHeight="false" outlineLevel="0" collapsed="false">
      <c r="O264" s="0"/>
    </row>
    <row r="265" customFormat="false" ht="16.2" hidden="false" customHeight="false" outlineLevel="0" collapsed="false">
      <c r="O265" s="0"/>
    </row>
    <row r="266" customFormat="false" ht="16.2" hidden="false" customHeight="false" outlineLevel="0" collapsed="false">
      <c r="O266" s="0"/>
    </row>
    <row r="267" customFormat="false" ht="16.2" hidden="false" customHeight="false" outlineLevel="0" collapsed="false">
      <c r="O267" s="0"/>
    </row>
    <row r="268" customFormat="false" ht="16.2" hidden="false" customHeight="false" outlineLevel="0" collapsed="false">
      <c r="O268" s="0"/>
    </row>
    <row r="269" customFormat="false" ht="16.2" hidden="false" customHeight="false" outlineLevel="0" collapsed="false">
      <c r="O269" s="0"/>
    </row>
    <row r="270" customFormat="false" ht="16.2" hidden="false" customHeight="false" outlineLevel="0" collapsed="false">
      <c r="O270" s="0"/>
    </row>
    <row r="271" customFormat="false" ht="16.2" hidden="false" customHeight="false" outlineLevel="0" collapsed="false">
      <c r="O271" s="0"/>
    </row>
    <row r="272" customFormat="false" ht="16.2" hidden="false" customHeight="false" outlineLevel="0" collapsed="false">
      <c r="O272" s="0"/>
    </row>
    <row r="273" customFormat="false" ht="16.2" hidden="false" customHeight="false" outlineLevel="0" collapsed="false">
      <c r="O273" s="0"/>
    </row>
    <row r="274" customFormat="false" ht="16.2" hidden="false" customHeight="false" outlineLevel="0" collapsed="false">
      <c r="O274" s="0"/>
    </row>
    <row r="275" customFormat="false" ht="16.2" hidden="false" customHeight="false" outlineLevel="0" collapsed="false">
      <c r="O275" s="0"/>
    </row>
    <row r="276" customFormat="false" ht="16.2" hidden="false" customHeight="false" outlineLevel="0" collapsed="false">
      <c r="O276" s="0"/>
    </row>
    <row r="277" customFormat="false" ht="16.2" hidden="false" customHeight="false" outlineLevel="0" collapsed="false">
      <c r="O277" s="0"/>
    </row>
    <row r="278" customFormat="false" ht="16.2" hidden="false" customHeight="false" outlineLevel="0" collapsed="false">
      <c r="O278" s="0"/>
    </row>
    <row r="279" customFormat="false" ht="16.2" hidden="false" customHeight="false" outlineLevel="0" collapsed="false">
      <c r="O279" s="0"/>
    </row>
    <row r="280" customFormat="false" ht="16.2" hidden="false" customHeight="false" outlineLevel="0" collapsed="false">
      <c r="O280" s="0"/>
    </row>
    <row r="281" customFormat="false" ht="16.2" hidden="false" customHeight="false" outlineLevel="0" collapsed="false">
      <c r="O281" s="0"/>
    </row>
    <row r="282" customFormat="false" ht="16.2" hidden="false" customHeight="false" outlineLevel="0" collapsed="false">
      <c r="O282" s="0"/>
    </row>
    <row r="283" customFormat="false" ht="16.2" hidden="false" customHeight="false" outlineLevel="0" collapsed="false">
      <c r="O283" s="0"/>
    </row>
    <row r="284" customFormat="false" ht="16.2" hidden="false" customHeight="false" outlineLevel="0" collapsed="false">
      <c r="O284" s="0"/>
    </row>
    <row r="285" customFormat="false" ht="16.2" hidden="false" customHeight="false" outlineLevel="0" collapsed="false">
      <c r="O285" s="0"/>
    </row>
    <row r="286" customFormat="false" ht="16.2" hidden="false" customHeight="false" outlineLevel="0" collapsed="false">
      <c r="O286" s="0"/>
    </row>
    <row r="287" customFormat="false" ht="16.2" hidden="false" customHeight="false" outlineLevel="0" collapsed="false">
      <c r="O287" s="0"/>
    </row>
    <row r="288" customFormat="false" ht="16.2" hidden="false" customHeight="false" outlineLevel="0" collapsed="false">
      <c r="O288" s="0"/>
    </row>
    <row r="289" customFormat="false" ht="16.2" hidden="false" customHeight="false" outlineLevel="0" collapsed="false">
      <c r="O289" s="0"/>
    </row>
    <row r="290" customFormat="false" ht="16.2" hidden="false" customHeight="false" outlineLevel="0" collapsed="false">
      <c r="O290" s="0"/>
    </row>
    <row r="291" customFormat="false" ht="16.2" hidden="false" customHeight="false" outlineLevel="0" collapsed="false">
      <c r="O291" s="0"/>
    </row>
    <row r="292" customFormat="false" ht="16.2" hidden="false" customHeight="false" outlineLevel="0" collapsed="false">
      <c r="O292" s="0"/>
    </row>
    <row r="293" customFormat="false" ht="16.2" hidden="false" customHeight="false" outlineLevel="0" collapsed="false">
      <c r="O293" s="0"/>
    </row>
    <row r="294" customFormat="false" ht="16.2" hidden="false" customHeight="false" outlineLevel="0" collapsed="false">
      <c r="O294" s="0"/>
    </row>
    <row r="295" customFormat="false" ht="16.2" hidden="false" customHeight="false" outlineLevel="0" collapsed="false">
      <c r="O295" s="0"/>
    </row>
    <row r="296" customFormat="false" ht="16.2" hidden="false" customHeight="false" outlineLevel="0" collapsed="false">
      <c r="O296" s="0"/>
    </row>
    <row r="297" customFormat="false" ht="16.2" hidden="false" customHeight="false" outlineLevel="0" collapsed="false">
      <c r="O297" s="0"/>
    </row>
    <row r="298" customFormat="false" ht="16.2" hidden="false" customHeight="false" outlineLevel="0" collapsed="false">
      <c r="O298" s="0"/>
    </row>
    <row r="299" customFormat="false" ht="16.2" hidden="false" customHeight="false" outlineLevel="0" collapsed="false">
      <c r="O299" s="0"/>
    </row>
    <row r="300" customFormat="false" ht="16.2" hidden="false" customHeight="false" outlineLevel="0" collapsed="false">
      <c r="O300" s="0"/>
    </row>
    <row r="301" customFormat="false" ht="16.2" hidden="false" customHeight="false" outlineLevel="0" collapsed="false">
      <c r="O301" s="0"/>
    </row>
    <row r="302" customFormat="false" ht="16.2" hidden="false" customHeight="false" outlineLevel="0" collapsed="false">
      <c r="O302" s="0"/>
    </row>
    <row r="303" customFormat="false" ht="16.2" hidden="false" customHeight="false" outlineLevel="0" collapsed="false">
      <c r="O303" s="0"/>
    </row>
    <row r="304" customFormat="false" ht="16.2" hidden="false" customHeight="false" outlineLevel="0" collapsed="false">
      <c r="O304" s="0"/>
    </row>
    <row r="305" customFormat="false" ht="16.2" hidden="false" customHeight="false" outlineLevel="0" collapsed="false">
      <c r="O305" s="0"/>
    </row>
    <row r="306" customFormat="false" ht="16.2" hidden="false" customHeight="false" outlineLevel="0" collapsed="false">
      <c r="O306" s="0"/>
    </row>
    <row r="307" customFormat="false" ht="16.2" hidden="false" customHeight="false" outlineLevel="0" collapsed="false">
      <c r="O307" s="0"/>
    </row>
    <row r="308" customFormat="false" ht="16.2" hidden="false" customHeight="false" outlineLevel="0" collapsed="false">
      <c r="O308" s="0"/>
    </row>
    <row r="309" customFormat="false" ht="16.2" hidden="false" customHeight="false" outlineLevel="0" collapsed="false">
      <c r="O309" s="0"/>
    </row>
    <row r="310" customFormat="false" ht="16.2" hidden="false" customHeight="false" outlineLevel="0" collapsed="false">
      <c r="O310" s="0"/>
    </row>
    <row r="311" customFormat="false" ht="16.2" hidden="false" customHeight="false" outlineLevel="0" collapsed="false">
      <c r="O311" s="0"/>
    </row>
    <row r="312" customFormat="false" ht="16.2" hidden="false" customHeight="false" outlineLevel="0" collapsed="false">
      <c r="O312" s="0"/>
    </row>
    <row r="313" customFormat="false" ht="16.2" hidden="false" customHeight="false" outlineLevel="0" collapsed="false">
      <c r="O313" s="0"/>
    </row>
    <row r="314" customFormat="false" ht="16.2" hidden="false" customHeight="false" outlineLevel="0" collapsed="false">
      <c r="O314" s="0"/>
    </row>
    <row r="315" customFormat="false" ht="16.2" hidden="false" customHeight="false" outlineLevel="0" collapsed="false">
      <c r="O315" s="0"/>
    </row>
    <row r="316" customFormat="false" ht="16.2" hidden="false" customHeight="false" outlineLevel="0" collapsed="false">
      <c r="O316" s="0"/>
    </row>
    <row r="317" customFormat="false" ht="16.2" hidden="false" customHeight="false" outlineLevel="0" collapsed="false">
      <c r="O317" s="0"/>
    </row>
    <row r="318" customFormat="false" ht="16.2" hidden="false" customHeight="false" outlineLevel="0" collapsed="false">
      <c r="O318" s="0"/>
    </row>
    <row r="319" customFormat="false" ht="16.2" hidden="false" customHeight="false" outlineLevel="0" collapsed="false">
      <c r="O319" s="0"/>
    </row>
    <row r="320" customFormat="false" ht="16.2" hidden="false" customHeight="false" outlineLevel="0" collapsed="false">
      <c r="O320" s="0"/>
    </row>
    <row r="321" customFormat="false" ht="16.2" hidden="false" customHeight="false" outlineLevel="0" collapsed="false">
      <c r="O321" s="0"/>
    </row>
    <row r="322" customFormat="false" ht="16.2" hidden="false" customHeight="false" outlineLevel="0" collapsed="false">
      <c r="O322" s="0"/>
    </row>
    <row r="323" customFormat="false" ht="16.2" hidden="false" customHeight="false" outlineLevel="0" collapsed="false">
      <c r="O323" s="0"/>
    </row>
    <row r="324" customFormat="false" ht="16.2" hidden="false" customHeight="false" outlineLevel="0" collapsed="false">
      <c r="O324" s="0"/>
    </row>
    <row r="325" customFormat="false" ht="16.2" hidden="false" customHeight="false" outlineLevel="0" collapsed="false">
      <c r="O325" s="0"/>
    </row>
    <row r="326" customFormat="false" ht="16.2" hidden="false" customHeight="false" outlineLevel="0" collapsed="false">
      <c r="O326" s="0"/>
    </row>
    <row r="327" customFormat="false" ht="16.2" hidden="false" customHeight="false" outlineLevel="0" collapsed="false">
      <c r="O327" s="0"/>
    </row>
    <row r="328" customFormat="false" ht="16.2" hidden="false" customHeight="false" outlineLevel="0" collapsed="false">
      <c r="O328" s="0"/>
    </row>
    <row r="329" customFormat="false" ht="16.2" hidden="false" customHeight="false" outlineLevel="0" collapsed="false">
      <c r="O329" s="0"/>
    </row>
    <row r="330" customFormat="false" ht="16.2" hidden="false" customHeight="false" outlineLevel="0" collapsed="false">
      <c r="O330" s="0"/>
    </row>
    <row r="331" customFormat="false" ht="16.2" hidden="false" customHeight="false" outlineLevel="0" collapsed="false">
      <c r="O331" s="0"/>
    </row>
    <row r="332" customFormat="false" ht="16.2" hidden="false" customHeight="false" outlineLevel="0" collapsed="false">
      <c r="O332" s="0"/>
    </row>
    <row r="333" customFormat="false" ht="16.2" hidden="false" customHeight="false" outlineLevel="0" collapsed="false">
      <c r="O333" s="0"/>
    </row>
    <row r="334" customFormat="false" ht="16.2" hidden="false" customHeight="false" outlineLevel="0" collapsed="false">
      <c r="O334" s="0"/>
    </row>
    <row r="335" customFormat="false" ht="16.2" hidden="false" customHeight="false" outlineLevel="0" collapsed="false">
      <c r="O335" s="0"/>
    </row>
    <row r="336" customFormat="false" ht="16.2" hidden="false" customHeight="false" outlineLevel="0" collapsed="false">
      <c r="O336" s="0"/>
    </row>
    <row r="337" customFormat="false" ht="16.2" hidden="false" customHeight="false" outlineLevel="0" collapsed="false">
      <c r="O337" s="0"/>
    </row>
    <row r="338" customFormat="false" ht="16.2" hidden="false" customHeight="false" outlineLevel="0" collapsed="false">
      <c r="O338" s="0"/>
    </row>
    <row r="339" customFormat="false" ht="16.2" hidden="false" customHeight="false" outlineLevel="0" collapsed="false">
      <c r="O339" s="0"/>
    </row>
    <row r="340" customFormat="false" ht="16.2" hidden="false" customHeight="false" outlineLevel="0" collapsed="false">
      <c r="O340" s="0"/>
    </row>
    <row r="341" customFormat="false" ht="16.2" hidden="false" customHeight="false" outlineLevel="0" collapsed="false">
      <c r="O341" s="0"/>
    </row>
    <row r="342" customFormat="false" ht="16.2" hidden="false" customHeight="false" outlineLevel="0" collapsed="false">
      <c r="O342" s="0"/>
    </row>
    <row r="343" customFormat="false" ht="16.2" hidden="false" customHeight="false" outlineLevel="0" collapsed="false">
      <c r="O343" s="0"/>
    </row>
    <row r="344" customFormat="false" ht="16.2" hidden="false" customHeight="false" outlineLevel="0" collapsed="false">
      <c r="O344" s="0"/>
    </row>
    <row r="345" customFormat="false" ht="16.2" hidden="false" customHeight="false" outlineLevel="0" collapsed="false">
      <c r="O345" s="0"/>
    </row>
    <row r="346" customFormat="false" ht="16.2" hidden="false" customHeight="false" outlineLevel="0" collapsed="false">
      <c r="O346" s="0"/>
    </row>
    <row r="347" customFormat="false" ht="16.2" hidden="false" customHeight="false" outlineLevel="0" collapsed="false">
      <c r="O347" s="0"/>
    </row>
    <row r="348" customFormat="false" ht="16.2" hidden="false" customHeight="false" outlineLevel="0" collapsed="false">
      <c r="O348" s="0"/>
    </row>
    <row r="349" customFormat="false" ht="16.2" hidden="false" customHeight="false" outlineLevel="0" collapsed="false">
      <c r="O349" s="0"/>
    </row>
    <row r="350" customFormat="false" ht="16.2" hidden="false" customHeight="false" outlineLevel="0" collapsed="false">
      <c r="O350" s="0"/>
    </row>
    <row r="351" customFormat="false" ht="16.2" hidden="false" customHeight="false" outlineLevel="0" collapsed="false">
      <c r="O351" s="0"/>
    </row>
    <row r="352" customFormat="false" ht="16.2" hidden="false" customHeight="false" outlineLevel="0" collapsed="false">
      <c r="O352" s="0"/>
    </row>
    <row r="353" customFormat="false" ht="16.2" hidden="false" customHeight="false" outlineLevel="0" collapsed="false">
      <c r="O353" s="0"/>
    </row>
    <row r="354" customFormat="false" ht="16.2" hidden="false" customHeight="false" outlineLevel="0" collapsed="false">
      <c r="O354" s="0"/>
    </row>
    <row r="355" customFormat="false" ht="16.2" hidden="false" customHeight="false" outlineLevel="0" collapsed="false">
      <c r="O355" s="0"/>
    </row>
    <row r="356" customFormat="false" ht="16.2" hidden="false" customHeight="false" outlineLevel="0" collapsed="false">
      <c r="O356" s="0"/>
    </row>
    <row r="357" customFormat="false" ht="16.2" hidden="false" customHeight="false" outlineLevel="0" collapsed="false">
      <c r="O357" s="0"/>
    </row>
    <row r="358" customFormat="false" ht="16.2" hidden="false" customHeight="false" outlineLevel="0" collapsed="false">
      <c r="O358" s="0"/>
    </row>
    <row r="359" customFormat="false" ht="16.2" hidden="false" customHeight="false" outlineLevel="0" collapsed="false">
      <c r="O359" s="0"/>
    </row>
    <row r="360" customFormat="false" ht="16.2" hidden="false" customHeight="false" outlineLevel="0" collapsed="false">
      <c r="O360" s="0"/>
    </row>
    <row r="361" customFormat="false" ht="16.2" hidden="false" customHeight="false" outlineLevel="0" collapsed="false">
      <c r="O361" s="0"/>
    </row>
    <row r="362" customFormat="false" ht="16.2" hidden="false" customHeight="false" outlineLevel="0" collapsed="false">
      <c r="O362" s="0"/>
    </row>
    <row r="363" customFormat="false" ht="16.2" hidden="false" customHeight="false" outlineLevel="0" collapsed="false">
      <c r="O363" s="0"/>
    </row>
    <row r="364" customFormat="false" ht="16.2" hidden="false" customHeight="false" outlineLevel="0" collapsed="false">
      <c r="O364" s="0"/>
    </row>
    <row r="365" customFormat="false" ht="16.2" hidden="false" customHeight="false" outlineLevel="0" collapsed="false">
      <c r="O365" s="0"/>
    </row>
    <row r="366" customFormat="false" ht="16.2" hidden="false" customHeight="false" outlineLevel="0" collapsed="false">
      <c r="O366" s="0"/>
    </row>
    <row r="367" customFormat="false" ht="16.2" hidden="false" customHeight="false" outlineLevel="0" collapsed="false">
      <c r="O367" s="0"/>
    </row>
    <row r="368" customFormat="false" ht="16.2" hidden="false" customHeight="false" outlineLevel="0" collapsed="false">
      <c r="O368" s="0"/>
    </row>
    <row r="369" customFormat="false" ht="16.2" hidden="false" customHeight="false" outlineLevel="0" collapsed="false">
      <c r="O369" s="0"/>
    </row>
    <row r="370" customFormat="false" ht="16.2" hidden="false" customHeight="false" outlineLevel="0" collapsed="false">
      <c r="O370" s="0"/>
    </row>
    <row r="371" customFormat="false" ht="16.2" hidden="false" customHeight="false" outlineLevel="0" collapsed="false">
      <c r="O371" s="0"/>
    </row>
    <row r="372" customFormat="false" ht="16.2" hidden="false" customHeight="false" outlineLevel="0" collapsed="false">
      <c r="O372" s="0"/>
    </row>
    <row r="373" customFormat="false" ht="16.2" hidden="false" customHeight="false" outlineLevel="0" collapsed="false">
      <c r="O373" s="0"/>
    </row>
  </sheetData>
  <hyperlinks>
    <hyperlink ref="N2" r:id="rId1" display="https://doi.org/10.5040/9781350007314?locatt=label:secondary_bloomsburyCollections"/>
    <hyperlink ref="N3" r:id="rId2" display="https://doi.org/10.5040/9781501322518?locatt=label:secondary_bloomsburyCollections"/>
    <hyperlink ref="N4" r:id="rId3" display="https://doi.org/10.5040/9781474241076?locatt=label:secondary_bloomsburyCollections"/>
    <hyperlink ref="N5" r:id="rId4" display="https://doi.org/10.5040/9781350029835?locatt=label:secondary_bloomsburyCollections"/>
    <hyperlink ref="N6" r:id="rId5" display="https://doi.org/10.5040/9781788316040?locatt=label:secondary_bloomsburyCollections"/>
    <hyperlink ref="N7" r:id="rId6" display="https://doi.org/10.5040/9781350043190?locatt=label:secondary_bloomsburyCollections"/>
    <hyperlink ref="N8" r:id="rId7" display="https://doi.org/10.5040/9781474288040?locatt=label:secondary_bloomsburyCollections"/>
    <hyperlink ref="N9" r:id="rId8" display="https://doi.org/10.5040/9781350080447?locatt=label:secondary_bloomsburyCollections"/>
    <hyperlink ref="N10" r:id="rId9" display="https://doi.org/10.5040/9781501340765?locatt=label:secondary_bloomsburyCollections"/>
    <hyperlink ref="N11" r:id="rId10" display="https://doi.org/10.5040/9781350025974?locatt=label:secondary_bloomsburyCollections"/>
    <hyperlink ref="N12" r:id="rId11" display="https://doi.org/10.5040/9781350061453?locatt=label:secondary_bloomsburyCollections"/>
    <hyperlink ref="N13" r:id="rId12" display="https://doi.org/10.5040/9781350046245?locatt=label:secondary_bloomsburyCollections"/>
    <hyperlink ref="N14" r:id="rId13" display="https://doi.org/10.5040/9781474222396?locatt=label:secondary_bloomsburyCollections"/>
    <hyperlink ref="N15" r:id="rId14" display="https://doi.org/10.5040/9781350040496?locatt=label:secondary_bloomsburyCollections"/>
    <hyperlink ref="N16" r:id="rId15" display="https://doi.org/10.5040/9781350146976?locatt=label:secondary_bloomsburyCollections"/>
    <hyperlink ref="N17" r:id="rId16" display="https://doi.org/10.5040/9781509929160?locatt=label:secondary_bloomsburyCollections"/>
    <hyperlink ref="N18" r:id="rId17" display="https://doi.org/10.5040/9781474204774?locatt=label:secondary_bloomsburyCollections"/>
    <hyperlink ref="N19" r:id="rId18" display="https://doi.org/10.5040/9781509928026?locatt=label:secondary_bloomsburyCollections"/>
    <hyperlink ref="N20" r:id="rId19" display="https://doi.org/10.5040/9781501347719?locatt=label:secondary_bloomsburyCollections"/>
    <hyperlink ref="N21" r:id="rId20" display="https://doi.org/10.5040/9781350099043?locatt=label:secondary_bloomsburyCollections"/>
    <hyperlink ref="N22" r:id="rId21" display="https://doi.org/10.5040/9781350182301?locatt=label:secondary_bloomsburyCollections"/>
    <hyperlink ref="N23" r:id="rId22" display="https://doi.org/10.5040/9781350158412?locatt=label:secondary_bloomsburyCollections"/>
    <hyperlink ref="N24" r:id="rId23" display="https://doi.org/10.5040/9781350168602?locatt=label:secondary_bloomsburyCollections"/>
    <hyperlink ref="N25" r:id="rId24" display="https://doi.org/10.5040/9781350112278?locatt=label:secondary_bloomsburyCollections"/>
    <hyperlink ref="N26" r:id="rId25" display="https://doi.org/10.5040/9781350077829?locatt=label:secondary_bloomsburyCollections"/>
    <hyperlink ref="N27" r:id="rId26" display="https://doi.org/10.5040/9781474238670?locatt=label:secondary_bloomsburyCollections"/>
    <hyperlink ref="N28" r:id="rId27" display="https://doi.org/10.5040/9781350138506?locatt=label:secondary_bloomsburyCollections"/>
    <hyperlink ref="N29" r:id="rId28" display="https://doi.org/10.5040/9781350068308?locatt=label:secondary_bloomsburyCollections"/>
    <hyperlink ref="N30" r:id="rId29" display="https://doi.org/10.5040/9781350128170?locatt=label:secondary_bloomsburyCollections"/>
    <hyperlink ref="N31" r:id="rId30" display="https://doi.org/10.5040/9781350123649?locatt=label:secondary_bloomsburyCollections"/>
    <hyperlink ref="N32" r:id="rId31" display="https://doi.org/10.5040/9781350105966?locatt=label:secondary_bloomsburyCollections"/>
    <hyperlink ref="N33" r:id="rId32" display="https://doi.org/10.5040/9781350193437?locatt=label:secondary_bloomsburyCollections"/>
    <hyperlink ref="N34" r:id="rId33" display="https://doi.org/10.5040/9781350055599?locatt=label:secondary_bloomsburyCollections"/>
    <hyperlink ref="N35" r:id="rId34" display="https://doi.org/10.5040/9781350125988?locatt=label:secondary_bloomsburyCollections"/>
    <hyperlink ref="N36" r:id="rId35" display="https://doi.org/10.5040/9781350169623?locatt=label:secondary_bloomsburyCollections"/>
    <hyperlink ref="N37" r:id="rId36" display="https://doi.org/10.5040/9781350213968?locatt=label:secondary_bloomsburyCollections"/>
    <hyperlink ref="N38" r:id="rId37" display="https://doi.org/10.5040/9781350095991?locatt=label:secondary_bloomsburyCollections"/>
    <hyperlink ref="N39" r:id="rId38" display="https://doi.org/10.5040/9781501349355?locatt=label:secondary_bloomsburyCollections"/>
    <hyperlink ref="N40" r:id="rId39" display="https://doi.org/10.5040/9781350167841?locatt=label:secondary_bloomsburyCollections"/>
    <hyperlink ref="N41" r:id="rId40" display="https://doi.org/10.5040/9781350165557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F41" activeCellId="0" sqref="F41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6.77"/>
    <col collapsed="false" customWidth="true" hidden="false" outlineLevel="0" max="4" min="4" style="0" width="12.99"/>
    <col collapsed="false" customWidth="true" hidden="false" outlineLevel="0" max="5" min="5" style="0" width="17.43"/>
    <col collapsed="false" customWidth="true" hidden="false" outlineLevel="0" max="6" min="6" style="0" width="42.21"/>
    <col collapsed="false" customWidth="true" hidden="false" outlineLevel="0" max="12" min="12" style="0" width="10.99"/>
    <col collapsed="false" customWidth="true" hidden="false" outlineLevel="0" max="13" min="13" style="0" width="29.32"/>
  </cols>
  <sheetData>
    <row r="1" customFormat="false" ht="27" hidden="false" customHeight="false" outlineLevel="0" collapsed="false">
      <c r="A1" s="87" t="s">
        <v>0</v>
      </c>
      <c r="B1" s="87" t="s">
        <v>1</v>
      </c>
      <c r="C1" s="87" t="s">
        <v>2</v>
      </c>
      <c r="D1" s="88" t="s">
        <v>247</v>
      </c>
      <c r="E1" s="88" t="s">
        <v>248</v>
      </c>
      <c r="F1" s="89" t="s">
        <v>5</v>
      </c>
      <c r="G1" s="87" t="s">
        <v>6</v>
      </c>
      <c r="H1" s="87" t="s">
        <v>7</v>
      </c>
      <c r="I1" s="87" t="s">
        <v>8</v>
      </c>
      <c r="J1" s="87" t="s">
        <v>9</v>
      </c>
      <c r="K1" s="87" t="s">
        <v>10</v>
      </c>
      <c r="L1" s="87" t="s">
        <v>11</v>
      </c>
      <c r="M1" s="87" t="s">
        <v>124</v>
      </c>
      <c r="N1" s="116" t="s">
        <v>12</v>
      </c>
    </row>
    <row r="2" customFormat="false" ht="26.4" hidden="false" customHeight="false" outlineLevel="0" collapsed="false">
      <c r="A2" s="93" t="n">
        <v>1</v>
      </c>
      <c r="B2" s="117" t="s">
        <v>13</v>
      </c>
      <c r="C2" s="117" t="s">
        <v>249</v>
      </c>
      <c r="D2" s="118" t="n">
        <v>9781350241541</v>
      </c>
      <c r="E2" s="118" t="n">
        <v>9781350241510</v>
      </c>
      <c r="F2" s="119" t="s">
        <v>572</v>
      </c>
      <c r="G2" s="120" t="n">
        <v>1</v>
      </c>
      <c r="H2" s="120" t="n">
        <v>1</v>
      </c>
      <c r="I2" s="117" t="s">
        <v>573</v>
      </c>
      <c r="J2" s="117" t="s">
        <v>107</v>
      </c>
      <c r="K2" s="120" t="n">
        <v>2023</v>
      </c>
      <c r="L2" s="121" t="s">
        <v>19</v>
      </c>
      <c r="M2" s="121"/>
      <c r="N2" s="122" t="s">
        <v>574</v>
      </c>
    </row>
    <row r="3" customFormat="false" ht="26.4" hidden="false" customHeight="false" outlineLevel="0" collapsed="false">
      <c r="A3" s="93" t="n">
        <v>2</v>
      </c>
      <c r="B3" s="117" t="s">
        <v>13</v>
      </c>
      <c r="C3" s="117" t="s">
        <v>516</v>
      </c>
      <c r="D3" s="118" t="n">
        <v>9781350260412</v>
      </c>
      <c r="E3" s="118" t="n">
        <v>9781350260382</v>
      </c>
      <c r="F3" s="119" t="s">
        <v>575</v>
      </c>
      <c r="G3" s="120" t="n">
        <v>1</v>
      </c>
      <c r="H3" s="120" t="n">
        <v>1</v>
      </c>
      <c r="I3" s="117" t="s">
        <v>576</v>
      </c>
      <c r="J3" s="117" t="s">
        <v>18</v>
      </c>
      <c r="K3" s="120" t="n">
        <v>2023</v>
      </c>
      <c r="L3" s="121" t="s">
        <v>19</v>
      </c>
      <c r="M3" s="121"/>
      <c r="N3" s="122" t="s">
        <v>577</v>
      </c>
    </row>
    <row r="4" customFormat="false" ht="26.4" hidden="false" customHeight="false" outlineLevel="0" collapsed="false">
      <c r="A4" s="93" t="n">
        <v>3</v>
      </c>
      <c r="B4" s="117" t="s">
        <v>13</v>
      </c>
      <c r="C4" s="117" t="s">
        <v>298</v>
      </c>
      <c r="D4" s="118" t="n">
        <v>9781509951673</v>
      </c>
      <c r="E4" s="118" t="n">
        <v>9781509951642</v>
      </c>
      <c r="F4" s="119" t="s">
        <v>578</v>
      </c>
      <c r="G4" s="120" t="n">
        <v>1</v>
      </c>
      <c r="H4" s="120" t="n">
        <v>1</v>
      </c>
      <c r="I4" s="117" t="s">
        <v>579</v>
      </c>
      <c r="J4" s="117" t="s">
        <v>52</v>
      </c>
      <c r="K4" s="120" t="n">
        <v>2023</v>
      </c>
      <c r="L4" s="121" t="s">
        <v>19</v>
      </c>
      <c r="M4" s="121"/>
      <c r="N4" s="122" t="s">
        <v>580</v>
      </c>
    </row>
    <row r="5" customFormat="false" ht="16.2" hidden="false" customHeight="false" outlineLevel="0" collapsed="false">
      <c r="A5" s="93" t="n">
        <v>4</v>
      </c>
      <c r="B5" s="117" t="s">
        <v>13</v>
      </c>
      <c r="C5" s="117" t="s">
        <v>249</v>
      </c>
      <c r="D5" s="118" t="n">
        <v>9781501379208</v>
      </c>
      <c r="E5" s="118" t="n">
        <v>9781501379192</v>
      </c>
      <c r="F5" s="119" t="s">
        <v>581</v>
      </c>
      <c r="G5" s="120" t="n">
        <v>1</v>
      </c>
      <c r="H5" s="120" t="n">
        <v>1</v>
      </c>
      <c r="I5" s="117" t="s">
        <v>582</v>
      </c>
      <c r="J5" s="117" t="s">
        <v>18</v>
      </c>
      <c r="K5" s="120" t="n">
        <v>2023</v>
      </c>
      <c r="L5" s="121" t="s">
        <v>19</v>
      </c>
      <c r="M5" s="121"/>
      <c r="N5" s="122" t="s">
        <v>583</v>
      </c>
    </row>
    <row r="6" customFormat="false" ht="16.2" hidden="false" customHeight="false" outlineLevel="0" collapsed="false">
      <c r="A6" s="93" t="n">
        <v>5</v>
      </c>
      <c r="B6" s="117" t="s">
        <v>13</v>
      </c>
      <c r="C6" s="117" t="s">
        <v>249</v>
      </c>
      <c r="D6" s="118" t="n">
        <v>9781501362149</v>
      </c>
      <c r="E6" s="118" t="n">
        <v>9781501362118</v>
      </c>
      <c r="F6" s="119" t="s">
        <v>584</v>
      </c>
      <c r="G6" s="120" t="n">
        <v>1</v>
      </c>
      <c r="H6" s="120" t="n">
        <v>1</v>
      </c>
      <c r="I6" s="117" t="s">
        <v>585</v>
      </c>
      <c r="J6" s="117" t="s">
        <v>18</v>
      </c>
      <c r="K6" s="120" t="n">
        <v>2023</v>
      </c>
      <c r="L6" s="121" t="s">
        <v>19</v>
      </c>
      <c r="M6" s="121"/>
      <c r="N6" s="122" t="s">
        <v>586</v>
      </c>
    </row>
    <row r="7" customFormat="false" ht="39.6" hidden="false" customHeight="false" outlineLevel="0" collapsed="false">
      <c r="A7" s="93" t="n">
        <v>6</v>
      </c>
      <c r="B7" s="117" t="s">
        <v>13</v>
      </c>
      <c r="C7" s="117" t="s">
        <v>298</v>
      </c>
      <c r="D7" s="118" t="n">
        <v>9781509952250</v>
      </c>
      <c r="E7" s="118" t="n">
        <v>9781509952229</v>
      </c>
      <c r="F7" s="119" t="s">
        <v>587</v>
      </c>
      <c r="G7" s="120" t="n">
        <v>1</v>
      </c>
      <c r="H7" s="120" t="n">
        <v>1</v>
      </c>
      <c r="I7" s="117" t="s">
        <v>588</v>
      </c>
      <c r="J7" s="117" t="s">
        <v>52</v>
      </c>
      <c r="K7" s="120" t="n">
        <v>2023</v>
      </c>
      <c r="L7" s="121" t="s">
        <v>19</v>
      </c>
      <c r="M7" s="121"/>
      <c r="N7" s="122" t="s">
        <v>589</v>
      </c>
    </row>
    <row r="8" customFormat="false" ht="26.4" hidden="false" customHeight="false" outlineLevel="0" collapsed="false">
      <c r="A8" s="93" t="n">
        <v>7</v>
      </c>
      <c r="B8" s="117" t="s">
        <v>13</v>
      </c>
      <c r="C8" s="117" t="s">
        <v>249</v>
      </c>
      <c r="D8" s="118" t="n">
        <v>9781350160460</v>
      </c>
      <c r="E8" s="118" t="n">
        <v>9781350160446</v>
      </c>
      <c r="F8" s="119" t="s">
        <v>590</v>
      </c>
      <c r="G8" s="120" t="n">
        <v>1</v>
      </c>
      <c r="H8" s="120" t="n">
        <v>2</v>
      </c>
      <c r="I8" s="117" t="s">
        <v>591</v>
      </c>
      <c r="J8" s="117" t="s">
        <v>107</v>
      </c>
      <c r="K8" s="120" t="n">
        <v>2023</v>
      </c>
      <c r="L8" s="121" t="s">
        <v>19</v>
      </c>
      <c r="M8" s="121"/>
      <c r="N8" s="122" t="s">
        <v>592</v>
      </c>
    </row>
    <row r="9" customFormat="false" ht="16.2" hidden="false" customHeight="false" outlineLevel="0" collapsed="false">
      <c r="A9" s="93" t="n">
        <v>8</v>
      </c>
      <c r="B9" s="117" t="s">
        <v>13</v>
      </c>
      <c r="C9" s="117" t="s">
        <v>356</v>
      </c>
      <c r="D9" s="118" t="n">
        <v>9781350232143</v>
      </c>
      <c r="E9" s="118" t="n">
        <v>9781350232112</v>
      </c>
      <c r="F9" s="119" t="s">
        <v>593</v>
      </c>
      <c r="G9" s="120" t="n">
        <v>1</v>
      </c>
      <c r="H9" s="120" t="n">
        <v>1</v>
      </c>
      <c r="I9" s="117" t="s">
        <v>594</v>
      </c>
      <c r="J9" s="117" t="s">
        <v>18</v>
      </c>
      <c r="K9" s="120" t="n">
        <v>2022</v>
      </c>
      <c r="L9" s="121" t="s">
        <v>19</v>
      </c>
      <c r="M9" s="121"/>
      <c r="N9" s="122" t="s">
        <v>595</v>
      </c>
    </row>
    <row r="10" customFormat="false" ht="26.4" hidden="false" customHeight="false" outlineLevel="0" collapsed="false">
      <c r="A10" s="93" t="n">
        <v>9</v>
      </c>
      <c r="B10" s="117" t="s">
        <v>13</v>
      </c>
      <c r="C10" s="117" t="s">
        <v>516</v>
      </c>
      <c r="D10" s="118" t="n">
        <v>9781350269743</v>
      </c>
      <c r="E10" s="118" t="n">
        <v>9781350269712</v>
      </c>
      <c r="F10" s="119" t="s">
        <v>596</v>
      </c>
      <c r="G10" s="120" t="n">
        <v>1</v>
      </c>
      <c r="H10" s="120" t="n">
        <v>1</v>
      </c>
      <c r="I10" s="117" t="s">
        <v>597</v>
      </c>
      <c r="J10" s="117" t="s">
        <v>18</v>
      </c>
      <c r="K10" s="120" t="n">
        <v>2022</v>
      </c>
      <c r="L10" s="121" t="s">
        <v>19</v>
      </c>
      <c r="M10" s="121"/>
      <c r="N10" s="122" t="s">
        <v>598</v>
      </c>
    </row>
    <row r="11" customFormat="false" ht="26.4" hidden="false" customHeight="false" outlineLevel="0" collapsed="false">
      <c r="A11" s="93" t="n">
        <v>10</v>
      </c>
      <c r="B11" s="117" t="s">
        <v>13</v>
      </c>
      <c r="C11" s="117" t="s">
        <v>516</v>
      </c>
      <c r="D11" s="118" t="n">
        <v>9781350167889</v>
      </c>
      <c r="E11" s="118" t="n">
        <v>9781350167858</v>
      </c>
      <c r="F11" s="119" t="s">
        <v>599</v>
      </c>
      <c r="G11" s="120" t="n">
        <v>1</v>
      </c>
      <c r="H11" s="120" t="n">
        <v>1</v>
      </c>
      <c r="I11" s="117" t="s">
        <v>600</v>
      </c>
      <c r="J11" s="117" t="s">
        <v>18</v>
      </c>
      <c r="K11" s="120" t="n">
        <v>2022</v>
      </c>
      <c r="L11" s="121" t="s">
        <v>19</v>
      </c>
      <c r="M11" s="121"/>
      <c r="N11" s="122" t="s">
        <v>601</v>
      </c>
    </row>
    <row r="12" customFormat="false" ht="16.2" hidden="false" customHeight="false" outlineLevel="0" collapsed="false">
      <c r="A12" s="93" t="n">
        <v>11</v>
      </c>
      <c r="B12" s="117" t="s">
        <v>13</v>
      </c>
      <c r="C12" s="117" t="s">
        <v>298</v>
      </c>
      <c r="D12" s="118" t="n">
        <v>9781526513588</v>
      </c>
      <c r="E12" s="118" t="n">
        <v>9781526513557</v>
      </c>
      <c r="F12" s="119" t="s">
        <v>602</v>
      </c>
      <c r="G12" s="120" t="n">
        <v>1</v>
      </c>
      <c r="H12" s="120" t="n">
        <v>1</v>
      </c>
      <c r="I12" s="117" t="s">
        <v>603</v>
      </c>
      <c r="J12" s="117" t="s">
        <v>343</v>
      </c>
      <c r="K12" s="120" t="n">
        <v>2022</v>
      </c>
      <c r="L12" s="121" t="s">
        <v>19</v>
      </c>
      <c r="M12" s="121"/>
      <c r="N12" s="122" t="s">
        <v>604</v>
      </c>
    </row>
    <row r="13" customFormat="false" ht="26.4" hidden="false" customHeight="false" outlineLevel="0" collapsed="false">
      <c r="A13" s="93" t="n">
        <v>12</v>
      </c>
      <c r="B13" s="117" t="s">
        <v>13</v>
      </c>
      <c r="C13" s="117" t="s">
        <v>516</v>
      </c>
      <c r="D13" s="118" t="n">
        <v>9781350212183</v>
      </c>
      <c r="E13" s="118" t="n">
        <v>9781350212152</v>
      </c>
      <c r="F13" s="119" t="s">
        <v>605</v>
      </c>
      <c r="G13" s="120" t="n">
        <v>1</v>
      </c>
      <c r="H13" s="120" t="n">
        <v>1</v>
      </c>
      <c r="I13" s="117" t="s">
        <v>606</v>
      </c>
      <c r="J13" s="117" t="s">
        <v>18</v>
      </c>
      <c r="K13" s="120" t="n">
        <v>2022</v>
      </c>
      <c r="L13" s="121" t="s">
        <v>19</v>
      </c>
      <c r="M13" s="121"/>
      <c r="N13" s="122" t="s">
        <v>607</v>
      </c>
    </row>
    <row r="14" customFormat="false" ht="16.2" hidden="false" customHeight="false" outlineLevel="0" collapsed="false">
      <c r="A14" s="93" t="n">
        <v>13</v>
      </c>
      <c r="B14" s="117" t="s">
        <v>13</v>
      </c>
      <c r="C14" s="117" t="s">
        <v>249</v>
      </c>
      <c r="D14" s="118" t="n">
        <v>9781350183407</v>
      </c>
      <c r="E14" s="118" t="n">
        <v>9781350183377</v>
      </c>
      <c r="F14" s="119" t="s">
        <v>608</v>
      </c>
      <c r="G14" s="120" t="n">
        <v>1</v>
      </c>
      <c r="H14" s="120" t="n">
        <v>1</v>
      </c>
      <c r="I14" s="117" t="s">
        <v>609</v>
      </c>
      <c r="J14" s="117" t="s">
        <v>211</v>
      </c>
      <c r="K14" s="120" t="n">
        <v>2022</v>
      </c>
      <c r="L14" s="121" t="s">
        <v>19</v>
      </c>
      <c r="M14" s="121"/>
      <c r="N14" s="122" t="s">
        <v>610</v>
      </c>
    </row>
    <row r="15" customFormat="false" ht="26.4" hidden="false" customHeight="false" outlineLevel="0" collapsed="false">
      <c r="A15" s="93" t="n">
        <v>14</v>
      </c>
      <c r="B15" s="117" t="s">
        <v>13</v>
      </c>
      <c r="C15" s="117" t="s">
        <v>282</v>
      </c>
      <c r="D15" s="118" t="n">
        <v>9781350245495</v>
      </c>
      <c r="E15" s="118" t="n">
        <v>9781350245457</v>
      </c>
      <c r="F15" s="119" t="s">
        <v>611</v>
      </c>
      <c r="G15" s="120" t="n">
        <v>1</v>
      </c>
      <c r="H15" s="120" t="n">
        <v>1</v>
      </c>
      <c r="I15" s="117" t="s">
        <v>612</v>
      </c>
      <c r="J15" s="117" t="s">
        <v>18</v>
      </c>
      <c r="K15" s="120" t="n">
        <v>2022</v>
      </c>
      <c r="L15" s="121" t="s">
        <v>19</v>
      </c>
      <c r="M15" s="121"/>
      <c r="N15" s="122" t="s">
        <v>613</v>
      </c>
    </row>
    <row r="16" customFormat="false" ht="26.4" hidden="false" customHeight="false" outlineLevel="0" collapsed="false">
      <c r="A16" s="93" t="n">
        <v>15</v>
      </c>
      <c r="B16" s="117" t="s">
        <v>13</v>
      </c>
      <c r="C16" s="117" t="s">
        <v>282</v>
      </c>
      <c r="D16" s="118" t="n">
        <v>9781350230026</v>
      </c>
      <c r="E16" s="118" t="n">
        <v>9781350229990</v>
      </c>
      <c r="F16" s="119" t="s">
        <v>614</v>
      </c>
      <c r="G16" s="120" t="n">
        <v>1</v>
      </c>
      <c r="H16" s="120" t="n">
        <v>1</v>
      </c>
      <c r="I16" s="117" t="s">
        <v>615</v>
      </c>
      <c r="J16" s="117" t="s">
        <v>18</v>
      </c>
      <c r="K16" s="120" t="n">
        <v>2022</v>
      </c>
      <c r="L16" s="121" t="s">
        <v>19</v>
      </c>
      <c r="M16" s="121"/>
      <c r="N16" s="122" t="s">
        <v>616</v>
      </c>
    </row>
    <row r="17" customFormat="false" ht="16.2" hidden="false" customHeight="false" outlineLevel="0" collapsed="false">
      <c r="A17" s="93" t="n">
        <v>16</v>
      </c>
      <c r="B17" s="117" t="s">
        <v>13</v>
      </c>
      <c r="C17" s="117" t="s">
        <v>276</v>
      </c>
      <c r="D17" s="118" t="n">
        <v>9781911239703</v>
      </c>
      <c r="E17" s="118" t="n">
        <v>9781911239734</v>
      </c>
      <c r="F17" s="119" t="s">
        <v>617</v>
      </c>
      <c r="G17" s="120" t="n">
        <v>1</v>
      </c>
      <c r="H17" s="120" t="n">
        <v>1</v>
      </c>
      <c r="I17" s="117" t="s">
        <v>618</v>
      </c>
      <c r="J17" s="117" t="s">
        <v>619</v>
      </c>
      <c r="K17" s="120" t="n">
        <v>2021</v>
      </c>
      <c r="L17" s="121" t="s">
        <v>19</v>
      </c>
      <c r="M17" s="121"/>
      <c r="N17" s="122" t="s">
        <v>620</v>
      </c>
    </row>
    <row r="18" customFormat="false" ht="26.4" hidden="false" customHeight="false" outlineLevel="0" collapsed="false">
      <c r="A18" s="93" t="n">
        <v>17</v>
      </c>
      <c r="B18" s="117" t="s">
        <v>13</v>
      </c>
      <c r="C18" s="117" t="s">
        <v>282</v>
      </c>
      <c r="D18" s="118" t="n">
        <v>9781350129795</v>
      </c>
      <c r="E18" s="118" t="n">
        <v>9781350129764</v>
      </c>
      <c r="F18" s="119" t="s">
        <v>621</v>
      </c>
      <c r="G18" s="120" t="n">
        <v>1</v>
      </c>
      <c r="H18" s="120" t="n">
        <v>1</v>
      </c>
      <c r="I18" s="117" t="s">
        <v>622</v>
      </c>
      <c r="J18" s="117" t="s">
        <v>18</v>
      </c>
      <c r="K18" s="120" t="n">
        <v>2021</v>
      </c>
      <c r="L18" s="121" t="s">
        <v>19</v>
      </c>
      <c r="M18" s="121"/>
      <c r="N18" s="122" t="s">
        <v>623</v>
      </c>
    </row>
    <row r="19" customFormat="false" ht="16.2" hidden="false" customHeight="false" outlineLevel="0" collapsed="false">
      <c r="A19" s="93" t="n">
        <v>18</v>
      </c>
      <c r="B19" s="117" t="s">
        <v>13</v>
      </c>
      <c r="C19" s="117" t="s">
        <v>356</v>
      </c>
      <c r="D19" s="118" t="n">
        <v>9781474207027</v>
      </c>
      <c r="E19" s="118" t="n">
        <v>9781472535801</v>
      </c>
      <c r="F19" s="119" t="s">
        <v>624</v>
      </c>
      <c r="G19" s="120" t="n">
        <v>1</v>
      </c>
      <c r="H19" s="120" t="n">
        <v>1</v>
      </c>
      <c r="I19" s="117" t="s">
        <v>625</v>
      </c>
      <c r="J19" s="117" t="s">
        <v>18</v>
      </c>
      <c r="K19" s="120" t="n">
        <v>2019</v>
      </c>
      <c r="L19" s="121" t="s">
        <v>19</v>
      </c>
      <c r="M19" s="121"/>
      <c r="N19" s="122" t="s">
        <v>626</v>
      </c>
    </row>
    <row r="20" customFormat="false" ht="26.4" hidden="false" customHeight="false" outlineLevel="0" collapsed="false">
      <c r="A20" s="93" t="n">
        <v>19</v>
      </c>
      <c r="B20" s="117" t="s">
        <v>13</v>
      </c>
      <c r="C20" s="117" t="s">
        <v>389</v>
      </c>
      <c r="D20" s="118" t="n">
        <v>9781350118560</v>
      </c>
      <c r="E20" s="118" t="n">
        <v>9781788313896</v>
      </c>
      <c r="F20" s="119" t="s">
        <v>627</v>
      </c>
      <c r="G20" s="120" t="n">
        <v>1</v>
      </c>
      <c r="H20" s="120" t="n">
        <v>1</v>
      </c>
      <c r="I20" s="117" t="s">
        <v>628</v>
      </c>
      <c r="J20" s="117" t="s">
        <v>18</v>
      </c>
      <c r="K20" s="120" t="n">
        <v>2019</v>
      </c>
      <c r="L20" s="121" t="s">
        <v>19</v>
      </c>
      <c r="M20" s="121"/>
      <c r="N20" s="122" t="s">
        <v>629</v>
      </c>
    </row>
    <row r="21" customFormat="false" ht="16.2" hidden="false" customHeight="false" outlineLevel="0" collapsed="false">
      <c r="A21" s="93" t="n">
        <v>20</v>
      </c>
      <c r="B21" s="117" t="s">
        <v>13</v>
      </c>
      <c r="C21" s="117" t="s">
        <v>490</v>
      </c>
      <c r="D21" s="118" t="n">
        <v>9781350195448</v>
      </c>
      <c r="E21" s="118" t="n">
        <v>9781350195400</v>
      </c>
      <c r="F21" s="119" t="s">
        <v>630</v>
      </c>
      <c r="G21" s="120" t="n">
        <v>1</v>
      </c>
      <c r="H21" s="120" t="n">
        <v>2</v>
      </c>
      <c r="I21" s="117" t="s">
        <v>631</v>
      </c>
      <c r="J21" s="117" t="s">
        <v>18</v>
      </c>
      <c r="K21" s="120" t="n">
        <v>2023</v>
      </c>
      <c r="L21" s="121" t="s">
        <v>19</v>
      </c>
      <c r="M21" s="121"/>
      <c r="N21" s="122" t="s">
        <v>632</v>
      </c>
    </row>
    <row r="22" customFormat="false" ht="16.2" hidden="false" customHeight="false" outlineLevel="0" collapsed="false">
      <c r="A22" s="93" t="n">
        <v>21</v>
      </c>
      <c r="B22" s="117" t="s">
        <v>13</v>
      </c>
      <c r="C22" s="117" t="s">
        <v>249</v>
      </c>
      <c r="D22" s="118" t="n">
        <v>9781350182806</v>
      </c>
      <c r="E22" s="118" t="n">
        <v>9781474273343</v>
      </c>
      <c r="F22" s="119" t="s">
        <v>633</v>
      </c>
      <c r="G22" s="120" t="n">
        <v>1</v>
      </c>
      <c r="H22" s="120" t="n">
        <v>1</v>
      </c>
      <c r="I22" s="117" t="s">
        <v>634</v>
      </c>
      <c r="J22" s="117" t="s">
        <v>18</v>
      </c>
      <c r="K22" s="120" t="n">
        <v>2021</v>
      </c>
      <c r="L22" s="121" t="s">
        <v>19</v>
      </c>
      <c r="M22" s="121"/>
      <c r="N22" s="122" t="s">
        <v>635</v>
      </c>
    </row>
    <row r="23" customFormat="false" ht="26.4" hidden="false" customHeight="false" outlineLevel="0" collapsed="false">
      <c r="A23" s="93" t="n">
        <v>22</v>
      </c>
      <c r="B23" s="117" t="s">
        <v>13</v>
      </c>
      <c r="C23" s="117" t="s">
        <v>516</v>
      </c>
      <c r="D23" s="118" t="n">
        <v>9781350250512</v>
      </c>
      <c r="E23" s="118" t="n">
        <v>9781350250482</v>
      </c>
      <c r="F23" s="119" t="s">
        <v>636</v>
      </c>
      <c r="G23" s="120" t="n">
        <v>1</v>
      </c>
      <c r="H23" s="120" t="n">
        <v>1</v>
      </c>
      <c r="I23" s="117" t="s">
        <v>637</v>
      </c>
      <c r="J23" s="117" t="s">
        <v>18</v>
      </c>
      <c r="K23" s="120" t="n">
        <v>2022</v>
      </c>
      <c r="L23" s="121" t="s">
        <v>19</v>
      </c>
      <c r="M23" s="121"/>
      <c r="N23" s="122" t="s">
        <v>638</v>
      </c>
    </row>
    <row r="24" customFormat="false" ht="26.4" hidden="false" customHeight="false" outlineLevel="0" collapsed="false">
      <c r="A24" s="93" t="n">
        <v>23</v>
      </c>
      <c r="B24" s="117" t="s">
        <v>13</v>
      </c>
      <c r="C24" s="117" t="s">
        <v>356</v>
      </c>
      <c r="D24" s="118" t="n">
        <v>9781501372773</v>
      </c>
      <c r="E24" s="118" t="n">
        <v>9781501372742</v>
      </c>
      <c r="F24" s="119" t="s">
        <v>639</v>
      </c>
      <c r="G24" s="120" t="n">
        <v>1</v>
      </c>
      <c r="H24" s="120" t="n">
        <v>1</v>
      </c>
      <c r="I24" s="117" t="s">
        <v>640</v>
      </c>
      <c r="J24" s="117" t="s">
        <v>18</v>
      </c>
      <c r="K24" s="120" t="n">
        <v>2021</v>
      </c>
      <c r="L24" s="121" t="s">
        <v>19</v>
      </c>
      <c r="M24" s="121"/>
      <c r="N24" s="122" t="s">
        <v>641</v>
      </c>
    </row>
    <row r="25" customFormat="false" ht="16.2" hidden="false" customHeight="false" outlineLevel="0" collapsed="false">
      <c r="A25" s="93" t="n">
        <v>24</v>
      </c>
      <c r="B25" s="117" t="s">
        <v>13</v>
      </c>
      <c r="C25" s="117" t="s">
        <v>249</v>
      </c>
      <c r="D25" s="118" t="n">
        <v>9781350070660</v>
      </c>
      <c r="E25" s="118" t="n">
        <v>9781350070639</v>
      </c>
      <c r="F25" s="119" t="s">
        <v>642</v>
      </c>
      <c r="G25" s="120" t="n">
        <v>1</v>
      </c>
      <c r="H25" s="120" t="n">
        <v>1</v>
      </c>
      <c r="I25" s="117" t="s">
        <v>643</v>
      </c>
      <c r="J25" s="117" t="s">
        <v>107</v>
      </c>
      <c r="K25" s="120" t="n">
        <v>2021</v>
      </c>
      <c r="L25" s="121" t="s">
        <v>19</v>
      </c>
      <c r="M25" s="121"/>
      <c r="N25" s="122" t="s">
        <v>644</v>
      </c>
    </row>
    <row r="26" customFormat="false" ht="16.2" hidden="false" customHeight="false" outlineLevel="0" collapsed="false">
      <c r="A26" s="93" t="n">
        <v>25</v>
      </c>
      <c r="B26" s="117" t="s">
        <v>13</v>
      </c>
      <c r="C26" s="117" t="s">
        <v>249</v>
      </c>
      <c r="D26" s="118" t="n">
        <v>9781350026407</v>
      </c>
      <c r="E26" s="118" t="n">
        <v>9781350026377</v>
      </c>
      <c r="F26" s="119" t="s">
        <v>645</v>
      </c>
      <c r="G26" s="120" t="n">
        <v>1</v>
      </c>
      <c r="H26" s="120" t="n">
        <v>1</v>
      </c>
      <c r="I26" s="117" t="s">
        <v>646</v>
      </c>
      <c r="J26" s="117" t="s">
        <v>211</v>
      </c>
      <c r="K26" s="120" t="n">
        <v>2021</v>
      </c>
      <c r="L26" s="121" t="s">
        <v>19</v>
      </c>
      <c r="M26" s="121"/>
      <c r="N26" s="122" t="s">
        <v>647</v>
      </c>
    </row>
    <row r="27" customFormat="false" ht="26.4" hidden="false" customHeight="false" outlineLevel="0" collapsed="false">
      <c r="A27" s="93" t="n">
        <v>26</v>
      </c>
      <c r="B27" s="117" t="s">
        <v>13</v>
      </c>
      <c r="C27" s="117" t="s">
        <v>249</v>
      </c>
      <c r="D27" s="118" t="n">
        <v>9781350117440</v>
      </c>
      <c r="E27" s="118" t="n">
        <v>9781350117419</v>
      </c>
      <c r="F27" s="119" t="s">
        <v>648</v>
      </c>
      <c r="G27" s="120" t="n">
        <v>1</v>
      </c>
      <c r="H27" s="120" t="n">
        <v>1</v>
      </c>
      <c r="I27" s="117" t="s">
        <v>649</v>
      </c>
      <c r="J27" s="117" t="s">
        <v>107</v>
      </c>
      <c r="K27" s="120" t="n">
        <v>2021</v>
      </c>
      <c r="L27" s="121" t="s">
        <v>19</v>
      </c>
      <c r="M27" s="121"/>
      <c r="N27" s="122" t="s">
        <v>650</v>
      </c>
    </row>
    <row r="28" customFormat="false" ht="16.2" hidden="false" customHeight="false" outlineLevel="0" collapsed="false">
      <c r="A28" s="93" t="n">
        <v>27</v>
      </c>
      <c r="B28" s="117" t="s">
        <v>13</v>
      </c>
      <c r="C28" s="117" t="s">
        <v>490</v>
      </c>
      <c r="D28" s="118" t="n">
        <v>9781350175761</v>
      </c>
      <c r="E28" s="118" t="n">
        <v>9781350175730</v>
      </c>
      <c r="F28" s="119" t="s">
        <v>651</v>
      </c>
      <c r="G28" s="120" t="n">
        <v>1</v>
      </c>
      <c r="H28" s="120" t="n">
        <v>1</v>
      </c>
      <c r="I28" s="117" t="s">
        <v>652</v>
      </c>
      <c r="J28" s="117" t="s">
        <v>18</v>
      </c>
      <c r="K28" s="120" t="n">
        <v>2023</v>
      </c>
      <c r="L28" s="121" t="s">
        <v>19</v>
      </c>
      <c r="M28" s="121"/>
      <c r="N28" s="122" t="s">
        <v>653</v>
      </c>
    </row>
    <row r="29" customFormat="false" ht="16.2" hidden="false" customHeight="false" outlineLevel="0" collapsed="false">
      <c r="A29" s="93" t="n">
        <v>28</v>
      </c>
      <c r="B29" s="117" t="s">
        <v>13</v>
      </c>
      <c r="C29" s="117" t="s">
        <v>249</v>
      </c>
      <c r="D29" s="118" t="n">
        <v>9781501377747</v>
      </c>
      <c r="E29" s="118" t="n">
        <v>9781501377716</v>
      </c>
      <c r="F29" s="119" t="s">
        <v>654</v>
      </c>
      <c r="G29" s="120" t="n">
        <v>1</v>
      </c>
      <c r="H29" s="120" t="n">
        <v>1</v>
      </c>
      <c r="I29" s="117" t="s">
        <v>655</v>
      </c>
      <c r="J29" s="117" t="s">
        <v>18</v>
      </c>
      <c r="K29" s="120" t="n">
        <v>2024</v>
      </c>
      <c r="L29" s="121" t="s">
        <v>19</v>
      </c>
      <c r="M29" s="121"/>
      <c r="N29" s="122" t="s">
        <v>656</v>
      </c>
    </row>
    <row r="30" customFormat="false" ht="16.2" hidden="false" customHeight="false" outlineLevel="0" collapsed="false">
      <c r="A30" s="93" t="n">
        <v>29</v>
      </c>
      <c r="B30" s="117" t="s">
        <v>13</v>
      </c>
      <c r="C30" s="117" t="s">
        <v>249</v>
      </c>
      <c r="D30" s="118" t="n">
        <v>9781501398025</v>
      </c>
      <c r="E30" s="118" t="n">
        <v>9781501397998</v>
      </c>
      <c r="F30" s="119" t="s">
        <v>657</v>
      </c>
      <c r="G30" s="120" t="n">
        <v>1</v>
      </c>
      <c r="H30" s="120" t="n">
        <v>1</v>
      </c>
      <c r="I30" s="117" t="s">
        <v>658</v>
      </c>
      <c r="J30" s="117" t="s">
        <v>18</v>
      </c>
      <c r="K30" s="120" t="n">
        <v>2024</v>
      </c>
      <c r="L30" s="121" t="s">
        <v>19</v>
      </c>
      <c r="M30" s="121"/>
      <c r="N30" s="122" t="s">
        <v>659</v>
      </c>
    </row>
    <row r="31" customFormat="false" ht="16.2" hidden="false" customHeight="false" outlineLevel="0" collapsed="false">
      <c r="A31" s="93" t="n">
        <v>30</v>
      </c>
      <c r="B31" s="117" t="s">
        <v>13</v>
      </c>
      <c r="C31" s="117" t="s">
        <v>282</v>
      </c>
      <c r="D31" s="118" t="n">
        <v>9781350213067</v>
      </c>
      <c r="E31" s="118" t="n">
        <v>9781350213029</v>
      </c>
      <c r="F31" s="119" t="s">
        <v>660</v>
      </c>
      <c r="G31" s="120" t="n">
        <v>1</v>
      </c>
      <c r="H31" s="120" t="n">
        <v>1</v>
      </c>
      <c r="I31" s="117" t="s">
        <v>661</v>
      </c>
      <c r="J31" s="117" t="s">
        <v>18</v>
      </c>
      <c r="K31" s="120" t="n">
        <v>2024</v>
      </c>
      <c r="L31" s="121" t="s">
        <v>19</v>
      </c>
      <c r="M31" s="121"/>
      <c r="N31" s="122" t="s">
        <v>662</v>
      </c>
    </row>
    <row r="32" customFormat="false" ht="26.4" hidden="false" customHeight="false" outlineLevel="0" collapsed="false">
      <c r="A32" s="93" t="n">
        <v>31</v>
      </c>
      <c r="B32" s="117" t="s">
        <v>13</v>
      </c>
      <c r="C32" s="117" t="s">
        <v>282</v>
      </c>
      <c r="D32" s="118" t="n">
        <v>9781350418868</v>
      </c>
      <c r="E32" s="118" t="n">
        <v>9781350418837</v>
      </c>
      <c r="F32" s="119" t="s">
        <v>663</v>
      </c>
      <c r="G32" s="120" t="n">
        <v>1</v>
      </c>
      <c r="H32" s="120" t="n">
        <v>1</v>
      </c>
      <c r="I32" s="117" t="s">
        <v>664</v>
      </c>
      <c r="J32" s="117" t="s">
        <v>18</v>
      </c>
      <c r="K32" s="120" t="n">
        <v>2024</v>
      </c>
      <c r="L32" s="121" t="s">
        <v>19</v>
      </c>
      <c r="M32" s="121"/>
      <c r="N32" s="122" t="s">
        <v>665</v>
      </c>
    </row>
    <row r="33" customFormat="false" ht="16.2" hidden="false" customHeight="false" outlineLevel="0" collapsed="false">
      <c r="A33" s="93" t="n">
        <v>32</v>
      </c>
      <c r="B33" s="117" t="s">
        <v>13</v>
      </c>
      <c r="C33" s="117" t="s">
        <v>249</v>
      </c>
      <c r="D33" s="118" t="n">
        <v>9781350266759</v>
      </c>
      <c r="E33" s="118" t="n">
        <v>9781350266728</v>
      </c>
      <c r="F33" s="119" t="s">
        <v>666</v>
      </c>
      <c r="G33" s="120" t="n">
        <v>1</v>
      </c>
      <c r="H33" s="120" t="n">
        <v>1</v>
      </c>
      <c r="I33" s="117" t="s">
        <v>667</v>
      </c>
      <c r="J33" s="117" t="s">
        <v>107</v>
      </c>
      <c r="K33" s="120" t="n">
        <v>2024</v>
      </c>
      <c r="L33" s="121" t="s">
        <v>19</v>
      </c>
      <c r="M33" s="121"/>
      <c r="N33" s="122" t="s">
        <v>668</v>
      </c>
    </row>
    <row r="34" customFormat="false" ht="16.2" hidden="false" customHeight="false" outlineLevel="0" collapsed="false">
      <c r="A34" s="93" t="n">
        <v>33</v>
      </c>
      <c r="B34" s="123" t="s">
        <v>13</v>
      </c>
      <c r="C34" s="123" t="s">
        <v>669</v>
      </c>
      <c r="D34" s="124" t="n">
        <v>9781474206228</v>
      </c>
      <c r="E34" s="124" t="n">
        <v>9781474273336</v>
      </c>
      <c r="F34" s="125" t="s">
        <v>670</v>
      </c>
      <c r="G34" s="126" t="n">
        <v>1</v>
      </c>
      <c r="H34" s="126" t="n">
        <v>1</v>
      </c>
      <c r="I34" s="123" t="s">
        <v>671</v>
      </c>
      <c r="J34" s="123" t="s">
        <v>18</v>
      </c>
      <c r="K34" s="126" t="n">
        <v>2021</v>
      </c>
      <c r="L34" s="121" t="s">
        <v>19</v>
      </c>
      <c r="M34" s="121"/>
      <c r="N34" s="127" t="s">
        <v>672</v>
      </c>
    </row>
    <row r="35" customFormat="false" ht="16.2" hidden="false" customHeight="false" outlineLevel="0" collapsed="false">
      <c r="A35" s="93" t="n">
        <v>34</v>
      </c>
      <c r="B35" s="123" t="s">
        <v>13</v>
      </c>
      <c r="C35" s="123" t="s">
        <v>673</v>
      </c>
      <c r="D35" s="124" t="n">
        <v>9798400615764</v>
      </c>
      <c r="E35" s="124" t="n">
        <v>9781440878749</v>
      </c>
      <c r="F35" s="125" t="s">
        <v>674</v>
      </c>
      <c r="G35" s="126" t="n">
        <v>1</v>
      </c>
      <c r="H35" s="126" t="n">
        <v>1</v>
      </c>
      <c r="I35" s="123" t="s">
        <v>675</v>
      </c>
      <c r="J35" s="123" t="s">
        <v>676</v>
      </c>
      <c r="K35" s="126" t="n">
        <v>2022</v>
      </c>
      <c r="L35" s="121" t="s">
        <v>19</v>
      </c>
      <c r="M35" s="121"/>
      <c r="N35" s="127" t="s">
        <v>677</v>
      </c>
    </row>
    <row r="36" customFormat="false" ht="27.6" hidden="false" customHeight="false" outlineLevel="0" collapsed="false">
      <c r="A36" s="93" t="n">
        <v>35</v>
      </c>
      <c r="B36" s="123" t="s">
        <v>13</v>
      </c>
      <c r="C36" s="123" t="s">
        <v>673</v>
      </c>
      <c r="D36" s="124" t="n">
        <v>9798400678585</v>
      </c>
      <c r="E36" s="124" t="n">
        <v>9781440876776</v>
      </c>
      <c r="F36" s="125" t="s">
        <v>678</v>
      </c>
      <c r="G36" s="126" t="n">
        <v>1</v>
      </c>
      <c r="H36" s="126" t="n">
        <v>1</v>
      </c>
      <c r="I36" s="123" t="s">
        <v>679</v>
      </c>
      <c r="J36" s="123" t="s">
        <v>676</v>
      </c>
      <c r="K36" s="126" t="n">
        <v>2022</v>
      </c>
      <c r="L36" s="121" t="s">
        <v>19</v>
      </c>
      <c r="M36" s="121"/>
      <c r="N36" s="127" t="s">
        <v>680</v>
      </c>
    </row>
    <row r="37" customFormat="false" ht="27.6" hidden="false" customHeight="false" outlineLevel="0" collapsed="false">
      <c r="A37" s="93" t="n">
        <v>36</v>
      </c>
      <c r="B37" s="123" t="s">
        <v>13</v>
      </c>
      <c r="C37" s="123" t="s">
        <v>681</v>
      </c>
      <c r="D37" s="124" t="n">
        <v>9781501348624</v>
      </c>
      <c r="E37" s="124" t="n">
        <v>9781501348594</v>
      </c>
      <c r="F37" s="125" t="s">
        <v>682</v>
      </c>
      <c r="G37" s="126" t="n">
        <v>1</v>
      </c>
      <c r="H37" s="126" t="n">
        <v>1</v>
      </c>
      <c r="I37" s="123" t="s">
        <v>683</v>
      </c>
      <c r="J37" s="123" t="s">
        <v>18</v>
      </c>
      <c r="K37" s="126" t="n">
        <v>2022</v>
      </c>
      <c r="L37" s="121" t="s">
        <v>19</v>
      </c>
      <c r="M37" s="121"/>
      <c r="N37" s="127" t="s">
        <v>684</v>
      </c>
    </row>
    <row r="38" customFormat="false" ht="27.6" hidden="false" customHeight="false" outlineLevel="0" collapsed="false">
      <c r="A38" s="93" t="n">
        <v>37</v>
      </c>
      <c r="B38" s="123" t="s">
        <v>13</v>
      </c>
      <c r="C38" s="123" t="s">
        <v>669</v>
      </c>
      <c r="D38" s="124" t="n">
        <v>9781350123007</v>
      </c>
      <c r="E38" s="124" t="n">
        <v>9781350122956</v>
      </c>
      <c r="F38" s="125" t="s">
        <v>685</v>
      </c>
      <c r="G38" s="126" t="n">
        <v>1</v>
      </c>
      <c r="H38" s="126" t="n">
        <v>1</v>
      </c>
      <c r="I38" s="123" t="s">
        <v>686</v>
      </c>
      <c r="J38" s="123" t="s">
        <v>107</v>
      </c>
      <c r="K38" s="126" t="n">
        <v>2022</v>
      </c>
      <c r="L38" s="121" t="s">
        <v>19</v>
      </c>
      <c r="M38" s="121"/>
      <c r="N38" s="127" t="s">
        <v>687</v>
      </c>
    </row>
    <row r="39" customFormat="false" ht="16.2" hidden="false" customHeight="false" outlineLevel="0" collapsed="false">
      <c r="A39" s="93" t="n">
        <v>38</v>
      </c>
      <c r="B39" s="123" t="s">
        <v>13</v>
      </c>
      <c r="C39" s="123" t="s">
        <v>673</v>
      </c>
      <c r="D39" s="124" t="n">
        <v>9798400679186</v>
      </c>
      <c r="E39" s="124" t="n">
        <v>9781440874109</v>
      </c>
      <c r="F39" s="125" t="s">
        <v>688</v>
      </c>
      <c r="G39" s="126" t="n">
        <v>1</v>
      </c>
      <c r="H39" s="126" t="n">
        <v>1</v>
      </c>
      <c r="I39" s="123" t="s">
        <v>689</v>
      </c>
      <c r="J39" s="123" t="s">
        <v>676</v>
      </c>
      <c r="K39" s="126" t="n">
        <v>2022</v>
      </c>
      <c r="L39" s="121" t="s">
        <v>19</v>
      </c>
      <c r="M39" s="121"/>
      <c r="N39" s="127" t="s">
        <v>690</v>
      </c>
    </row>
    <row r="40" customFormat="false" ht="16.2" hidden="false" customHeight="false" outlineLevel="0" collapsed="false">
      <c r="A40" s="93" t="n">
        <v>39</v>
      </c>
      <c r="B40" s="123" t="s">
        <v>13</v>
      </c>
      <c r="C40" s="123" t="s">
        <v>691</v>
      </c>
      <c r="D40" s="124" t="n">
        <v>9798400627460</v>
      </c>
      <c r="E40" s="124" t="n">
        <v>9781440875410</v>
      </c>
      <c r="F40" s="125" t="s">
        <v>692</v>
      </c>
      <c r="G40" s="126" t="n">
        <v>1</v>
      </c>
      <c r="H40" s="126" t="n">
        <v>1</v>
      </c>
      <c r="I40" s="123" t="s">
        <v>693</v>
      </c>
      <c r="J40" s="123" t="s">
        <v>694</v>
      </c>
      <c r="K40" s="126" t="n">
        <v>2020</v>
      </c>
      <c r="L40" s="121" t="s">
        <v>19</v>
      </c>
      <c r="M40" s="121"/>
      <c r="N40" s="127" t="s">
        <v>695</v>
      </c>
    </row>
    <row r="41" customFormat="false" ht="16.2" hidden="false" customHeight="false" outlineLevel="0" collapsed="false">
      <c r="A41" s="93" t="n">
        <v>40</v>
      </c>
      <c r="B41" s="123" t="s">
        <v>13</v>
      </c>
      <c r="C41" s="123" t="s">
        <v>696</v>
      </c>
      <c r="D41" s="124" t="n">
        <v>9781501347177</v>
      </c>
      <c r="E41" s="124" t="n">
        <v>9781501347146</v>
      </c>
      <c r="F41" s="125" t="s">
        <v>697</v>
      </c>
      <c r="G41" s="126" t="n">
        <v>1</v>
      </c>
      <c r="H41" s="126" t="n">
        <v>1</v>
      </c>
      <c r="I41" s="123" t="s">
        <v>698</v>
      </c>
      <c r="J41" s="123" t="s">
        <v>18</v>
      </c>
      <c r="K41" s="126" t="n">
        <v>2020</v>
      </c>
      <c r="L41" s="121" t="s">
        <v>19</v>
      </c>
      <c r="M41" s="121"/>
      <c r="N41" s="127" t="s">
        <v>699</v>
      </c>
    </row>
    <row r="42" customFormat="false" ht="27.6" hidden="false" customHeight="false" outlineLevel="0" collapsed="false">
      <c r="A42" s="93" t="n">
        <v>41</v>
      </c>
      <c r="B42" s="123" t="s">
        <v>13</v>
      </c>
      <c r="C42" s="123" t="s">
        <v>700</v>
      </c>
      <c r="D42" s="124" t="n">
        <v>9798400695858</v>
      </c>
      <c r="E42" s="124" t="n">
        <v>9781440875854</v>
      </c>
      <c r="F42" s="125" t="s">
        <v>701</v>
      </c>
      <c r="G42" s="126" t="n">
        <v>1</v>
      </c>
      <c r="H42" s="126" t="n">
        <v>1</v>
      </c>
      <c r="I42" s="123" t="s">
        <v>702</v>
      </c>
      <c r="J42" s="123" t="s">
        <v>703</v>
      </c>
      <c r="K42" s="126" t="n">
        <v>2020</v>
      </c>
      <c r="L42" s="121" t="s">
        <v>19</v>
      </c>
      <c r="M42" s="121"/>
      <c r="N42" s="127" t="s">
        <v>704</v>
      </c>
    </row>
    <row r="43" customFormat="false" ht="27.6" hidden="false" customHeight="false" outlineLevel="0" collapsed="false">
      <c r="A43" s="93" t="n">
        <v>42</v>
      </c>
      <c r="B43" s="123" t="s">
        <v>13</v>
      </c>
      <c r="C43" s="123" t="s">
        <v>700</v>
      </c>
      <c r="D43" s="124" t="n">
        <v>9781350257948</v>
      </c>
      <c r="E43" s="124" t="n">
        <v>9781350257917</v>
      </c>
      <c r="F43" s="125" t="s">
        <v>705</v>
      </c>
      <c r="G43" s="126" t="n">
        <v>1</v>
      </c>
      <c r="H43" s="126" t="n">
        <v>2</v>
      </c>
      <c r="I43" s="123" t="s">
        <v>706</v>
      </c>
      <c r="J43" s="123" t="s">
        <v>707</v>
      </c>
      <c r="K43" s="126" t="n">
        <v>2021</v>
      </c>
      <c r="L43" s="121" t="s">
        <v>19</v>
      </c>
      <c r="M43" s="121"/>
      <c r="N43" s="127" t="s">
        <v>708</v>
      </c>
    </row>
    <row r="44" customFormat="false" ht="16.2" hidden="false" customHeight="false" outlineLevel="0" collapsed="false">
      <c r="A44" s="93" t="n">
        <v>43</v>
      </c>
      <c r="B44" s="123" t="s">
        <v>13</v>
      </c>
      <c r="C44" s="123" t="s">
        <v>669</v>
      </c>
      <c r="D44" s="124" t="n">
        <v>9781350297999</v>
      </c>
      <c r="E44" s="124" t="n">
        <v>9781350297968</v>
      </c>
      <c r="F44" s="125" t="s">
        <v>709</v>
      </c>
      <c r="G44" s="126" t="n">
        <v>1</v>
      </c>
      <c r="H44" s="126" t="n">
        <v>1</v>
      </c>
      <c r="I44" s="123" t="s">
        <v>245</v>
      </c>
      <c r="J44" s="123" t="s">
        <v>211</v>
      </c>
      <c r="K44" s="126" t="n">
        <v>2023</v>
      </c>
      <c r="L44" s="121" t="s">
        <v>19</v>
      </c>
      <c r="M44" s="121"/>
      <c r="N44" s="127" t="s">
        <v>710</v>
      </c>
    </row>
  </sheetData>
  <hyperlinks>
    <hyperlink ref="N2" r:id="rId1" display="https://doi.org/10.5040/9781350241541?locatt=label:secondary_bloomsburyCollections"/>
    <hyperlink ref="N3" r:id="rId2" display="https://doi.org/10.5040/9781350260412?locatt=label:secondary_bloomsburyCollections"/>
    <hyperlink ref="N4" r:id="rId3" display="https://doi.org/10.5040/9781509951673?locatt=label:secondary_bloomsburyCollections"/>
    <hyperlink ref="N5" r:id="rId4" display="https://doi.org/10.5040/9781501379208?locatt=label:secondary_bloomsburyCollections"/>
    <hyperlink ref="N6" r:id="rId5" display="https://doi.org/10.5040/9781501362149?locatt=label:secondary_bloomsburyCollections"/>
    <hyperlink ref="N7" r:id="rId6" display="https://doi.org/10.5040/9781509952250?locatt=label:secondary_bloomsburyCollections"/>
    <hyperlink ref="N8" r:id="rId7" display="https://doi.org/10.5040/9781350160460?locatt=label:secondary_bloomsburyCollections"/>
    <hyperlink ref="N9" r:id="rId8" display="https://doi.org/10.5040/9781350232143?locatt=label:secondary_bloomsburyCollections"/>
    <hyperlink ref="N10" r:id="rId9" display="https://doi.org/10.5040/9781350269743?locatt=label:secondary_bloomsburyCollections"/>
    <hyperlink ref="N11" r:id="rId10" display="https://doi.org/10.5040/9781350167889?locatt=label:secondary_bloomsburyCollections"/>
    <hyperlink ref="N12" r:id="rId11" display="https://doi.org/10.5040/9781526513588?locatt=label:secondary_bloomsburyCollections"/>
    <hyperlink ref="N13" r:id="rId12" display="https://doi.org/10.5040/9781350212183?locatt=label:secondary_bloomsburyCollections"/>
    <hyperlink ref="N14" r:id="rId13" display="https://doi.org/10.5040/9781350183407?locatt=label:secondary_bloomsburyCollections"/>
    <hyperlink ref="N15" r:id="rId14" display="https://doi.org/10.5040/9781350245495?locatt=label:secondary_bloomsburyCollections"/>
    <hyperlink ref="N16" r:id="rId15" display="https://doi.org/10.5040/9781350230026?locatt=label:secondary_bloomsburyCollections"/>
    <hyperlink ref="N17" r:id="rId16" display="https://doi.org/10.5040/9781911239703?locatt=label:secondary_bloomsburyCollections"/>
    <hyperlink ref="N18" r:id="rId17" display="https://doi.org/10.5040/9781350129795?locatt=label:secondary_bloomsburyCollections"/>
    <hyperlink ref="N19" r:id="rId18" display="https://doi.org/10.5040/9781474207027?locatt=label:secondary_bloomsburyCollections"/>
    <hyperlink ref="N20" r:id="rId19" display="https://doi.org/10.5040/9781350118560?locatt=label:secondary_bloomsburyCollections"/>
    <hyperlink ref="N21" r:id="rId20" display="https://doi.org/10.5040/9781350195448?locatt=label:secondary_bloomsburyCollections"/>
    <hyperlink ref="N22" r:id="rId21" display="https://doi.org/10.5040/9781350182806?locatt=label:secondary_bloomsburyCollections"/>
    <hyperlink ref="N23" r:id="rId22" display="https://doi.org/10.5040/9781350250512?locatt=label:secondary_bloomsburyCollections"/>
    <hyperlink ref="N24" r:id="rId23" display="https://doi.org/10.5040/9781501372773?locatt=label:secondary_bloomsburyCollections"/>
    <hyperlink ref="N25" r:id="rId24" display="https://doi.org/10.5040/9781350070660?locatt=label:secondary_bloomsburyCollections"/>
    <hyperlink ref="N26" r:id="rId25" display="https://doi.org/10.5040/9781350026407?locatt=label:secondary_bloomsburyCollections"/>
    <hyperlink ref="N27" r:id="rId26" display="https://doi.org/10.5040/9781350117440?locatt=label:secondary_bloomsburyCollections"/>
    <hyperlink ref="N28" r:id="rId27" display="https://doi.org/10.5040/9781350175761?locatt=label:secondary_bloomsburyCollections"/>
    <hyperlink ref="N29" r:id="rId28" display="https://doi.org/10.5040/9781501377747?locatt=label:secondary_bloomsburyCollections"/>
    <hyperlink ref="N30" r:id="rId29" display="https://doi.org/10.5040/9781501398025?locatt=label:secondary_bloomsburyCollections"/>
    <hyperlink ref="N31" r:id="rId30" display="https://doi.org/10.5040/9781350213067?locatt=label:secondary_bloomsburyCollections"/>
    <hyperlink ref="N32" r:id="rId31" display="https://doi.org/10.5040/9781350418868?locatt=label:secondary_bloomsburyCollections"/>
    <hyperlink ref="N33" r:id="rId32" display="https://doi.org/10.5040/9781350266759?locatt=label:secondary_bloomsburyCollections"/>
    <hyperlink ref="N34" r:id="rId33" display="https://doi.org/10.5040/9781474206228?locatt=label:secondary_bloomsburyCollections"/>
    <hyperlink ref="N35" r:id="rId34" display="https://doi.org/10.5040/9798400615764?locatt=label:secondary_bloomsburyCollections"/>
    <hyperlink ref="N36" r:id="rId35" display="https://doi.org/10.5040/9798400678585?locatt=label:secondary_bloomsburyCollections"/>
    <hyperlink ref="N37" r:id="rId36" display="https://doi.org/10.5040/9781501348624?locatt=label:secondary_bloomsburyCollections"/>
    <hyperlink ref="N38" r:id="rId37" display="https://doi.org/10.5040/9781350123007?locatt=label:secondary_bloomsburyCollections"/>
    <hyperlink ref="N39" r:id="rId38" display="https://doi.org/10.5040/9798400679186?locatt=label:secondary_bloomsburyCollections"/>
    <hyperlink ref="N40" r:id="rId39" display="https://doi.org/10.5040/9798400627460?locatt=label:secondary_bloomsburyCollections"/>
    <hyperlink ref="N41" r:id="rId40" display="https://doi.org/10.5040/9781501347177?locatt=label:secondary_bloomsburyCollections"/>
    <hyperlink ref="N42" r:id="rId41" display="https://doi.org/10.5040/9798400695858?locatt=label:secondary_bloomsburyCollections"/>
    <hyperlink ref="N43" r:id="rId42" display="https://doi.org/10.5040/9781350257948?locatt=label:secondary_bloomsburyCollections"/>
    <hyperlink ref="N44" r:id="rId43" display="https://doi.org/10.5040/9781350297999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7:18:30Z</dcterms:created>
  <dc:creator>user</dc:creator>
  <dc:description/>
  <dc:language>en-US</dc:language>
  <cp:lastModifiedBy>USER</cp:lastModifiedBy>
  <cp:lastPrinted>2019-08-27T08:57:58Z</cp:lastPrinted>
  <dcterms:modified xsi:type="dcterms:W3CDTF">2024-12-24T08:11:24Z</dcterms:modified>
  <cp:revision>0</cp:revision>
  <dc:subject/>
  <dc:title/>
</cp:coreProperties>
</file>